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Geral" sheetId="1" state="visible" r:id="rId2"/>
    <sheet name="Roberto" sheetId="2" state="hidden" r:id="rId3"/>
  </sheets>
  <definedNames>
    <definedName function="false" hidden="false" localSheetId="0" name="Excel_BuiltIn__FilterDatabase" vbProcedure="false">'Planilha Geral'!$A$4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3"/>
        <color rgb="FF000000"/>
        <rFont val="Century Gothic"/>
        <family val="2"/>
      </rPr>
      <t xml:space="preserve">CURSO DE FORMAÇÃO CONTINUADA SOBRE A CRIANÇA, O ADOLESCENTE E A JUSTIÇA DO TRABALHO
</t>
    </r>
    <r>
      <rPr>
        <b val="true"/>
        <sz val="13"/>
        <color rgb="FF993300"/>
        <rFont val="Century Gothic"/>
        <family val="2"/>
      </rPr>
      <t xml:space="preserve">2 DE OUTUBRO A 14 DE NOVEMBRO DE 2014</t>
    </r>
  </si>
  <si>
    <t xml:space="preserve">Nº</t>
  </si>
  <si>
    <t xml:space="preserve">Nome completo</t>
  </si>
  <si>
    <t xml:space="preserve">TRT</t>
  </si>
  <si>
    <t xml:space="preserve">CARGO
(Desembargador(a) do Trabalho, Juiz(a) Titular de Vara do Trabalho, Juiz(a) do Trabalho Substituto(a))</t>
  </si>
  <si>
    <t xml:space="preserve">RG</t>
  </si>
  <si>
    <t xml:space="preserve">Órgão Emissor </t>
  </si>
  <si>
    <t xml:space="preserve">
CPF
</t>
  </si>
  <si>
    <t xml:space="preserve">Data de Nascimento</t>
  </si>
  <si>
    <t xml:space="preserve">Endereço</t>
  </si>
  <si>
    <t xml:space="preserve">Bairro</t>
  </si>
  <si>
    <t xml:space="preserve">Cidade </t>
  </si>
  <si>
    <t xml:space="preserve">CEP</t>
  </si>
  <si>
    <t xml:space="preserve">UF</t>
  </si>
  <si>
    <t xml:space="preserve">Telefone residencial</t>
  </si>
  <si>
    <t xml:space="preserve">Telefone celular</t>
  </si>
  <si>
    <t xml:space="preserve">E-mail</t>
  </si>
  <si>
    <t xml:space="preserve">Email Alternativo
(opcional)</t>
  </si>
  <si>
    <r>
      <rPr>
        <b val="true"/>
        <sz val="10"/>
        <rFont val="Arial"/>
        <family val="2"/>
      </rPr>
      <t xml:space="preserve">FOTO 3X4 (COLORIDA E DIGITALIZADA)
</t>
    </r>
    <r>
      <rPr>
        <b val="true"/>
        <sz val="10"/>
        <color rgb="FFFF0000"/>
        <rFont val="Arial"/>
        <family val="2"/>
      </rPr>
      <t xml:space="preserve">Deverá ser anexada ao e-mail</t>
    </r>
  </si>
  <si>
    <t xml:space="preserve">Nome</t>
  </si>
  <si>
    <t xml:space="preserve">Sobrenome</t>
  </si>
  <si>
    <t xml:space="preserve">Dados para arquivo "carga_moodle.txt'</t>
  </si>
  <si>
    <t xml:space="preserve">NOME COMPLETO</t>
  </si>
  <si>
    <t xml:space="preserve">CPF</t>
  </si>
  <si>
    <t xml:space="preserve">E-MAIL</t>
  </si>
  <si>
    <t xml:space="preserve">NOME</t>
  </si>
  <si>
    <t xml:space="preserve">SOBRENOME</t>
  </si>
  <si>
    <t xml:space="preserve">EMAIL 1</t>
  </si>
  <si>
    <t xml:space="preserve">EMAIL 2</t>
  </si>
  <si>
    <t xml:space="preserve"> ROBERTO ayROSA peReiRa</t>
  </si>
  <si>
    <t xml:space="preserve">1ª Região</t>
  </si>
  <si>
    <t xml:space="preserve">07.354 /687 - 21</t>
  </si>
  <si>
    <t xml:space="preserve">beto@gmail.com,beto@hotmail.com</t>
  </si>
  <si>
    <t xml:space="preserve"> José     da Silva   de Melo</t>
  </si>
  <si>
    <t xml:space="preserve"> 2ª </t>
  </si>
  <si>
    <t xml:space="preserve">07. 354.687 / 21</t>
  </si>
  <si>
    <t xml:space="preserve">beto@gmail.com/beto@hotmail.com</t>
  </si>
  <si>
    <t xml:space="preserve">André SILVA da CUNHA Beltrão </t>
  </si>
  <si>
    <t xml:space="preserve"> 3a REGIÃO</t>
  </si>
  <si>
    <t xml:space="preserve">7354687/21</t>
  </si>
  <si>
    <t xml:space="preserve">beto@gmail.com, beto@hotmail.com</t>
  </si>
  <si>
    <t xml:space="preserve">   ANTÔNIO  DA     SILVA  GOMES</t>
  </si>
  <si>
    <t xml:space="preserve"> 4a.  REGIÃO </t>
  </si>
  <si>
    <t xml:space="preserve">beto@gmail.com / beto@hotmail.com</t>
  </si>
  <si>
    <t xml:space="preserve"> Emiliano SÁ DE VASCONCELOS</t>
  </si>
  <si>
    <t xml:space="preserve"> 5ª  região </t>
  </si>
  <si>
    <t xml:space="preserve">0/531.777-31</t>
  </si>
  <si>
    <t xml:space="preserve">beto@g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@"/>
    <numFmt numFmtId="167" formatCode="[$-409]m/d/yyyy"/>
    <numFmt numFmtId="168" formatCode="00000000000"/>
    <numFmt numFmtId="169" formatCode="General"/>
    <numFmt numFmtId="170" formatCode="#,##0"/>
    <numFmt numFmtId="171" formatCode="00,000,000,0\-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3"/>
      <color rgb="FF000000"/>
      <name val="Century Gothic"/>
      <family val="2"/>
    </font>
    <font>
      <b val="true"/>
      <sz val="13"/>
      <color rgb="FF993300"/>
      <name val="Century Gothic"/>
      <family val="2"/>
    </font>
    <font>
      <b val="true"/>
      <sz val="14"/>
      <color rgb="FF000000"/>
      <name val="Calibri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6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7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5" borderId="10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5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5" borderId="10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25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5" borderId="10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5" borderId="10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5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6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0" xfId="7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0" xfId="7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7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5" borderId="1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5" borderId="1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5" borderId="17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5" borderId="17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5" borderId="17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5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7" xfId="7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16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11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Hiperlink 2" xfId="43"/>
    <cellStyle name="Hiperlink 3" xfId="44"/>
    <cellStyle name="Incorreto" xfId="45"/>
    <cellStyle name="Moeda 2" xfId="46"/>
    <cellStyle name="Moeda 2 2" xfId="47"/>
    <cellStyle name="Neutra" xfId="48"/>
    <cellStyle name="Normal 2" xfId="49"/>
    <cellStyle name="Normal 2 2" xfId="50"/>
    <cellStyle name="Normal 3" xfId="51"/>
    <cellStyle name="Normal 3 2" xfId="52"/>
    <cellStyle name="Normal 5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  <cellStyle name="Excel Built-in Normal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400</xdr:rowOff>
    </xdr:from>
    <xdr:to>
      <xdr:col>1</xdr:col>
      <xdr:colOff>2149560</xdr:colOff>
      <xdr:row>1</xdr:row>
      <xdr:rowOff>304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480" y="86400"/>
          <a:ext cx="2149560" cy="732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53"/>
  <sheetViews>
    <sheetView showFormulas="false" showGridLines="true" showRowColHeaders="true" showZeros="true" rightToLeft="false" tabSelected="true" showOutlineSymbols="true" defaultGridColor="true" view="normal" topLeftCell="I1" colorId="64" zoomScale="60" zoomScaleNormal="60" zoomScalePageLayoutView="4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3.85"/>
    <col collapsed="false" customWidth="true" hidden="false" outlineLevel="0" max="3" min="3" style="0" width="5.85"/>
    <col collapsed="false" customWidth="true" hidden="false" outlineLevel="0" max="4" min="4" style="0" width="57.28"/>
    <col collapsed="false" customWidth="true" hidden="false" outlineLevel="0" max="5" min="5" style="0" width="17.85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4.41"/>
    <col collapsed="false" customWidth="true" hidden="false" outlineLevel="0" max="9" min="9" style="0" width="60.99"/>
    <col collapsed="false" customWidth="true" hidden="false" outlineLevel="0" max="10" min="10" style="0" width="19.7"/>
    <col collapsed="false" customWidth="true" hidden="false" outlineLevel="0" max="11" min="11" style="0" width="17.7"/>
    <col collapsed="false" customWidth="true" hidden="false" outlineLevel="0" max="12" min="12" style="1" width="14.85"/>
    <col collapsed="false" customWidth="true" hidden="false" outlineLevel="0" max="13" min="13" style="0" width="6.56"/>
    <col collapsed="false" customWidth="true" hidden="false" outlineLevel="0" max="14" min="14" style="0" width="23.7"/>
    <col collapsed="false" customWidth="true" hidden="false" outlineLevel="0" max="15" min="15" style="1" width="19.41"/>
    <col collapsed="false" customWidth="true" hidden="false" outlineLevel="0" max="16" min="16" style="0" width="31.28"/>
    <col collapsed="false" customWidth="true" hidden="false" outlineLevel="0" max="17" min="17" style="0" width="34.71"/>
    <col collapsed="false" customWidth="true" hidden="false" outlineLevel="0" max="18" min="18" style="0" width="26.28"/>
    <col collapsed="false" customWidth="true" hidden="true" outlineLevel="0" max="19" min="19" style="0" width="13.56"/>
    <col collapsed="false" customWidth="true" hidden="true" outlineLevel="0" max="20" min="20" style="0" width="31.14"/>
    <col collapsed="false" customWidth="true" hidden="true" outlineLevel="0" max="21" min="21" style="0" width="129.7"/>
  </cols>
  <sheetData>
    <row r="1" customFormat="false" ht="40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</row>
    <row r="2" customFormat="false" ht="33.75" hidden="false" customHeight="true" outlineLevel="0" collapsed="false">
      <c r="A2" s="6"/>
      <c r="B2" s="7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8"/>
      <c r="T2" s="8"/>
      <c r="U2" s="9"/>
    </row>
    <row r="3" customFormat="false" ht="14.25" hidden="false" customHeight="true" outlineLevel="0" collapsed="false">
      <c r="D3" s="10"/>
      <c r="E3" s="11"/>
      <c r="F3" s="11"/>
      <c r="G3" s="11"/>
      <c r="H3" s="11"/>
      <c r="I3" s="11"/>
      <c r="J3" s="11"/>
      <c r="K3" s="11"/>
      <c r="M3" s="11"/>
    </row>
    <row r="4" customFormat="false" ht="72" hidden="false" customHeight="false" outlineLevel="0" collapsed="false">
      <c r="A4" s="12" t="s">
        <v>1</v>
      </c>
      <c r="B4" s="13" t="s">
        <v>2</v>
      </c>
      <c r="C4" s="12" t="s">
        <v>3</v>
      </c>
      <c r="D4" s="14" t="s">
        <v>4</v>
      </c>
      <c r="E4" s="12" t="s">
        <v>5</v>
      </c>
      <c r="F4" s="14" t="s">
        <v>6</v>
      </c>
      <c r="G4" s="15" t="s">
        <v>7</v>
      </c>
      <c r="H4" s="14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4" t="s">
        <v>14</v>
      </c>
      <c r="O4" s="14" t="s">
        <v>15</v>
      </c>
      <c r="P4" s="12" t="s">
        <v>16</v>
      </c>
      <c r="Q4" s="15" t="s">
        <v>17</v>
      </c>
      <c r="R4" s="16" t="s">
        <v>18</v>
      </c>
      <c r="S4" s="17" t="s">
        <v>19</v>
      </c>
      <c r="T4" s="18" t="s">
        <v>20</v>
      </c>
      <c r="U4" s="18" t="s">
        <v>21</v>
      </c>
    </row>
    <row r="5" customFormat="false" ht="32.1" hidden="false" customHeight="true" outlineLevel="0" collapsed="false">
      <c r="A5" s="19"/>
      <c r="B5" s="20"/>
      <c r="C5" s="21"/>
      <c r="D5" s="20"/>
      <c r="E5" s="22"/>
      <c r="F5" s="20"/>
      <c r="G5" s="23"/>
      <c r="H5" s="24"/>
      <c r="I5" s="25"/>
      <c r="J5" s="25"/>
      <c r="K5" s="20"/>
      <c r="L5" s="26"/>
      <c r="M5" s="27"/>
      <c r="N5" s="20"/>
      <c r="O5" s="20"/>
      <c r="P5" s="28"/>
      <c r="Q5" s="29"/>
      <c r="R5" s="30"/>
      <c r="S5" s="31" t="str">
        <f aca="false">IF(B5="","",PROPER(LEFT(TRIM(B5),SEARCH(" ",TRIM(B5))-1)))</f>
        <v/>
      </c>
      <c r="T5" s="31" t="str">
        <f aca="false">IF(B5="","",SUBSTITUTE(SUBSTITUTE(RIGHT(TRIM(B5),LEN(TRIM(B5))-SEARCH(" ",TRIM(B5))),"Da ","da "),"De ","de "))</f>
        <v/>
      </c>
      <c r="U5" s="32" t="str">
        <f aca="false">CONCATENATE(G5,",",G5,", TRT da ",C5,"ª Região,",S5,",",T5,",",P5,",",R5)</f>
        <v>,, TRT da ª Região,,,,</v>
      </c>
    </row>
    <row r="6" s="35" customFormat="true" ht="32.1" hidden="false" customHeight="true" outlineLevel="0" collapsed="false">
      <c r="A6" s="19"/>
      <c r="B6" s="33"/>
      <c r="C6" s="21"/>
      <c r="D6" s="20"/>
      <c r="E6" s="20"/>
      <c r="F6" s="20"/>
      <c r="G6" s="23"/>
      <c r="H6" s="24"/>
      <c r="I6" s="25"/>
      <c r="J6" s="25"/>
      <c r="K6" s="20"/>
      <c r="L6" s="26"/>
      <c r="M6" s="27"/>
      <c r="N6" s="20"/>
      <c r="O6" s="20"/>
      <c r="P6" s="28"/>
      <c r="Q6" s="29"/>
      <c r="R6" s="27"/>
      <c r="S6" s="31" t="str">
        <f aca="false">IF(B6="","",PROPER(LEFT(TRIM(B6),SEARCH(" ",TRIM(B6))-1)))</f>
        <v/>
      </c>
      <c r="T6" s="31" t="str">
        <f aca="false">IF(B6="","",SUBSTITUTE(SUBSTITUTE(RIGHT(TRIM(B6),LEN(TRIM(B6))-SEARCH(" ",TRIM(B6))),"Da ","da "),"De ","de "))</f>
        <v/>
      </c>
      <c r="U6" s="34" t="str">
        <f aca="false">CONCATENATE(G6,",",G6,", TRT da ",C6,"ª Região,",S6,",",T6,",",P6,",",R6)</f>
        <v>,, TRT da ª Região,,,,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32.1" hidden="false" customHeight="true" outlineLevel="0" collapsed="false">
      <c r="A7" s="36"/>
      <c r="B7" s="20"/>
      <c r="C7" s="21"/>
      <c r="D7" s="20"/>
      <c r="E7" s="20"/>
      <c r="F7" s="20"/>
      <c r="G7" s="23"/>
      <c r="H7" s="24"/>
      <c r="I7" s="25"/>
      <c r="J7" s="25"/>
      <c r="K7" s="20"/>
      <c r="L7" s="26"/>
      <c r="M7" s="27"/>
      <c r="N7" s="20"/>
      <c r="O7" s="20"/>
      <c r="P7" s="28"/>
      <c r="Q7" s="29"/>
      <c r="R7" s="27"/>
      <c r="S7" s="31" t="str">
        <f aca="false">IF(B7="","",PROPER(LEFT(TRIM(B7),SEARCH(" ",TRIM(B7))-1)))</f>
        <v/>
      </c>
      <c r="T7" s="31" t="str">
        <f aca="false">IF(B7="","",SUBSTITUTE(SUBSTITUTE(RIGHT(TRIM(B7),LEN(TRIM(B7))-SEARCH(" ",TRIM(B7))),"Da ","da "),"De ","de "))</f>
        <v/>
      </c>
      <c r="U7" s="34" t="str">
        <f aca="false">CONCATENATE(G7,",",G7,", TRT da ",C7,"ª Região,",S7,",",T7,",",P7,",",R7)</f>
        <v>,, TRT da ª Região,,,,</v>
      </c>
    </row>
    <row r="8" customFormat="false" ht="32.1" hidden="false" customHeight="true" outlineLevel="0" collapsed="false">
      <c r="A8" s="19"/>
      <c r="B8" s="20"/>
      <c r="C8" s="21"/>
      <c r="D8" s="20"/>
      <c r="E8" s="20"/>
      <c r="F8" s="20"/>
      <c r="G8" s="23"/>
      <c r="H8" s="24"/>
      <c r="I8" s="25"/>
      <c r="J8" s="25"/>
      <c r="K8" s="20"/>
      <c r="L8" s="26"/>
      <c r="M8" s="27"/>
      <c r="N8" s="20"/>
      <c r="O8" s="20"/>
      <c r="P8" s="28"/>
      <c r="Q8" s="29"/>
      <c r="R8" s="27"/>
      <c r="S8" s="31" t="str">
        <f aca="false">IF(B8="","",PROPER(LEFT(TRIM(B8),SEARCH(" ",TRIM(B8))-1)))</f>
        <v/>
      </c>
      <c r="T8" s="31" t="str">
        <f aca="false">IF(B8="","",SUBSTITUTE(SUBSTITUTE(RIGHT(TRIM(B8),LEN(TRIM(B8))-SEARCH(" ",TRIM(B8))),"Da ","da "),"De ","de "))</f>
        <v/>
      </c>
      <c r="U8" s="34" t="str">
        <f aca="false">CONCATENATE(G8,",",G8,", TRT da ",C8,"ª Região,",S8,",",T8,",",P8,",",R8)</f>
        <v>,, TRT da ª Região,,,,</v>
      </c>
    </row>
    <row r="9" customFormat="false" ht="32.1" hidden="false" customHeight="true" outlineLevel="0" collapsed="false">
      <c r="A9" s="19"/>
      <c r="B9" s="20"/>
      <c r="C9" s="21"/>
      <c r="D9" s="20"/>
      <c r="E9" s="20"/>
      <c r="F9" s="20"/>
      <c r="G9" s="23"/>
      <c r="H9" s="24"/>
      <c r="I9" s="25"/>
      <c r="J9" s="25"/>
      <c r="K9" s="20"/>
      <c r="L9" s="26"/>
      <c r="M9" s="27"/>
      <c r="N9" s="20"/>
      <c r="O9" s="20"/>
      <c r="P9" s="28"/>
      <c r="Q9" s="29"/>
      <c r="R9" s="27"/>
      <c r="S9" s="31" t="str">
        <f aca="false">IF(B9="","",PROPER(LEFT(TRIM(B9),SEARCH(" ",TRIM(B9))-1)))</f>
        <v/>
      </c>
      <c r="T9" s="31" t="str">
        <f aca="false">IF(B9="","",SUBSTITUTE(SUBSTITUTE(RIGHT(TRIM(B9),LEN(TRIM(B9))-SEARCH(" ",TRIM(B9))),"Da ","da "),"De ","de "))</f>
        <v/>
      </c>
      <c r="U9" s="34" t="str">
        <f aca="false">CONCATENATE(G9,",",G9,", TRT da ",C9,"ª Região,",S9,",",T9,",",P9,",",R9)</f>
        <v>,, TRT da ª Região,,,,</v>
      </c>
    </row>
    <row r="10" customFormat="false" ht="32.1" hidden="false" customHeight="true" outlineLevel="0" collapsed="false">
      <c r="A10" s="36"/>
      <c r="B10" s="20"/>
      <c r="C10" s="21"/>
      <c r="D10" s="20"/>
      <c r="E10" s="20"/>
      <c r="F10" s="20"/>
      <c r="G10" s="23"/>
      <c r="H10" s="24"/>
      <c r="I10" s="25"/>
      <c r="J10" s="25"/>
      <c r="K10" s="20"/>
      <c r="L10" s="26"/>
      <c r="M10" s="27"/>
      <c r="N10" s="20"/>
      <c r="O10" s="20"/>
      <c r="P10" s="28"/>
      <c r="Q10" s="29"/>
      <c r="R10" s="27"/>
      <c r="S10" s="31" t="str">
        <f aca="false">IF(B10="","",PROPER(LEFT(TRIM(B10),SEARCH(" ",TRIM(B10))-1)))</f>
        <v/>
      </c>
      <c r="T10" s="31" t="str">
        <f aca="false">IF(B10="","",SUBSTITUTE(SUBSTITUTE(RIGHT(TRIM(B10),LEN(TRIM(B10))-SEARCH(" ",TRIM(B10))),"Da ","da "),"De ","de "))</f>
        <v/>
      </c>
      <c r="U10" s="34" t="str">
        <f aca="false">CONCATENATE(G10,",",G10,", TRT da ",C10,"ª Região,",S10,",",T10,",",P10,",",R10)</f>
        <v>,, TRT da ª Região,,,,</v>
      </c>
    </row>
    <row r="11" customFormat="false" ht="32.1" hidden="false" customHeight="true" outlineLevel="0" collapsed="false">
      <c r="A11" s="19"/>
      <c r="B11" s="20"/>
      <c r="C11" s="21"/>
      <c r="D11" s="20"/>
      <c r="E11" s="20"/>
      <c r="F11" s="20"/>
      <c r="G11" s="23"/>
      <c r="H11" s="24"/>
      <c r="I11" s="25"/>
      <c r="J11" s="25"/>
      <c r="K11" s="20"/>
      <c r="L11" s="26"/>
      <c r="M11" s="27"/>
      <c r="N11" s="20"/>
      <c r="O11" s="20"/>
      <c r="P11" s="28"/>
      <c r="Q11" s="29"/>
      <c r="R11" s="27"/>
      <c r="S11" s="31" t="str">
        <f aca="false">IF(B11="","",PROPER(LEFT(TRIM(B11),SEARCH(" ",TRIM(B11))-1)))</f>
        <v/>
      </c>
      <c r="T11" s="31" t="str">
        <f aca="false">IF(B11="","",SUBSTITUTE(SUBSTITUTE(RIGHT(TRIM(B11),LEN(TRIM(B11))-SEARCH(" ",TRIM(B11))),"Da ","da "),"De ","de "))</f>
        <v/>
      </c>
      <c r="U11" s="34" t="str">
        <f aca="false">CONCATENATE(G11,",",G11,", TRT da ",C11,"ª Região,",S11,",",T11,",",P11,",",R11)</f>
        <v>,, TRT da ª Região,,,,</v>
      </c>
    </row>
    <row r="12" customFormat="false" ht="32.1" hidden="false" customHeight="true" outlineLevel="0" collapsed="false">
      <c r="A12" s="19"/>
      <c r="B12" s="33"/>
      <c r="C12" s="21"/>
      <c r="D12" s="20"/>
      <c r="E12" s="20"/>
      <c r="F12" s="20"/>
      <c r="G12" s="23"/>
      <c r="H12" s="24"/>
      <c r="I12" s="25"/>
      <c r="J12" s="25"/>
      <c r="K12" s="20"/>
      <c r="L12" s="26"/>
      <c r="M12" s="27"/>
      <c r="N12" s="20"/>
      <c r="O12" s="20"/>
      <c r="P12" s="28"/>
      <c r="Q12" s="29"/>
      <c r="R12" s="27"/>
      <c r="S12" s="31" t="str">
        <f aca="false">IF(B12="","",PROPER(LEFT(TRIM(B12),SEARCH(" ",TRIM(B12))-1)))</f>
        <v/>
      </c>
      <c r="T12" s="31" t="str">
        <f aca="false">IF(B12="","",SUBSTITUTE(SUBSTITUTE(RIGHT(TRIM(B12),LEN(TRIM(B12))-SEARCH(" ",TRIM(B12))),"Da ","da "),"De ","de "))</f>
        <v/>
      </c>
      <c r="U12" s="34" t="str">
        <f aca="false">CONCATENATE(G12,",",G12,", TRT da ",C12,"ª Região,",S12,",",T12,",",P12,",",R12)</f>
        <v>,, TRT da ª Região,,,,</v>
      </c>
    </row>
    <row r="13" customFormat="false" ht="32.1" hidden="false" customHeight="true" outlineLevel="0" collapsed="false">
      <c r="A13" s="36"/>
      <c r="B13" s="20"/>
      <c r="C13" s="21"/>
      <c r="D13" s="20"/>
      <c r="E13" s="20"/>
      <c r="F13" s="20"/>
      <c r="G13" s="23"/>
      <c r="H13" s="24"/>
      <c r="I13" s="25"/>
      <c r="J13" s="25"/>
      <c r="K13" s="20"/>
      <c r="L13" s="26"/>
      <c r="M13" s="27"/>
      <c r="N13" s="20"/>
      <c r="O13" s="20"/>
      <c r="P13" s="28"/>
      <c r="Q13" s="29"/>
      <c r="R13" s="27"/>
      <c r="S13" s="31" t="str">
        <f aca="false">IF(B13="","",PROPER(LEFT(TRIM(B13),SEARCH(" ",TRIM(B13))-1)))</f>
        <v/>
      </c>
      <c r="T13" s="31" t="str">
        <f aca="false">IF(B13="","",SUBSTITUTE(SUBSTITUTE(RIGHT(TRIM(B13),LEN(TRIM(B13))-SEARCH(" ",TRIM(B13))),"Da ","da "),"De ","de "))</f>
        <v/>
      </c>
      <c r="U13" s="34" t="str">
        <f aca="false">CONCATENATE(G13,",",G13,", TRT da ",C13,"ª Região,",S13,",",T13,",",P13,",",R13)</f>
        <v>,, TRT da ª Região,,,,</v>
      </c>
    </row>
    <row r="14" customFormat="false" ht="32.1" hidden="false" customHeight="true" outlineLevel="0" collapsed="false">
      <c r="A14" s="19"/>
      <c r="B14" s="20"/>
      <c r="C14" s="21"/>
      <c r="D14" s="20"/>
      <c r="E14" s="20"/>
      <c r="F14" s="20"/>
      <c r="G14" s="23"/>
      <c r="H14" s="24"/>
      <c r="I14" s="25"/>
      <c r="J14" s="25"/>
      <c r="K14" s="20"/>
      <c r="L14" s="26"/>
      <c r="M14" s="27"/>
      <c r="N14" s="20"/>
      <c r="O14" s="20"/>
      <c r="P14" s="28"/>
      <c r="Q14" s="29"/>
      <c r="R14" s="27"/>
      <c r="S14" s="31" t="str">
        <f aca="false">IF(B14="","",PROPER(LEFT(TRIM(B14),SEARCH(" ",TRIM(B14))-1)))</f>
        <v/>
      </c>
      <c r="T14" s="31" t="str">
        <f aca="false">IF(B14="","",SUBSTITUTE(SUBSTITUTE(RIGHT(TRIM(B14),LEN(TRIM(B14))-SEARCH(" ",TRIM(B14))),"Da ","da "),"De ","de "))</f>
        <v/>
      </c>
      <c r="U14" s="34" t="str">
        <f aca="false">CONCATENATE(G14,",",G14,", TRT da ",C14,"ª Região,",S14,",",T14,",",P14,",",R14)</f>
        <v>,, TRT da ª Região,,,,</v>
      </c>
    </row>
    <row r="15" customFormat="false" ht="32.1" hidden="false" customHeight="true" outlineLevel="0" collapsed="false">
      <c r="A15" s="19"/>
      <c r="B15" s="20"/>
      <c r="C15" s="21"/>
      <c r="D15" s="20"/>
      <c r="E15" s="20"/>
      <c r="F15" s="20"/>
      <c r="G15" s="23"/>
      <c r="H15" s="24"/>
      <c r="I15" s="25"/>
      <c r="J15" s="25"/>
      <c r="K15" s="20"/>
      <c r="L15" s="26"/>
      <c r="M15" s="27"/>
      <c r="N15" s="20"/>
      <c r="O15" s="20"/>
      <c r="P15" s="28"/>
      <c r="Q15" s="29"/>
      <c r="R15" s="27"/>
      <c r="S15" s="31" t="str">
        <f aca="false">IF(B15="","",PROPER(LEFT(TRIM(B15),SEARCH(" ",TRIM(B15))-1)))</f>
        <v/>
      </c>
      <c r="T15" s="31" t="str">
        <f aca="false">IF(B15="","",SUBSTITUTE(SUBSTITUTE(RIGHT(TRIM(B15),LEN(TRIM(B15))-SEARCH(" ",TRIM(B15))),"Da ","da "),"De ","de "))</f>
        <v/>
      </c>
      <c r="U15" s="34" t="str">
        <f aca="false">CONCATENATE(G15,",",G15,", TRT da ",C15,"ª Região,",S15,",",T15,",",P15,",",R15)</f>
        <v>,, TRT da ª Região,,,,</v>
      </c>
    </row>
    <row r="16" customFormat="false" ht="32.1" hidden="false" customHeight="true" outlineLevel="0" collapsed="false">
      <c r="A16" s="36"/>
      <c r="B16" s="20"/>
      <c r="C16" s="21"/>
      <c r="D16" s="20"/>
      <c r="E16" s="20"/>
      <c r="F16" s="20"/>
      <c r="G16" s="23"/>
      <c r="H16" s="24"/>
      <c r="I16" s="25"/>
      <c r="J16" s="25"/>
      <c r="K16" s="20"/>
      <c r="L16" s="26"/>
      <c r="M16" s="27"/>
      <c r="N16" s="20"/>
      <c r="O16" s="20"/>
      <c r="P16" s="28"/>
      <c r="Q16" s="29"/>
      <c r="R16" s="27"/>
      <c r="S16" s="31" t="str">
        <f aca="false">IF(B16="","",PROPER(LEFT(TRIM(B16),SEARCH(" ",TRIM(B16))-1)))</f>
        <v/>
      </c>
      <c r="T16" s="31" t="str">
        <f aca="false">IF(B16="","",SUBSTITUTE(SUBSTITUTE(RIGHT(TRIM(B16),LEN(TRIM(B16))-SEARCH(" ",TRIM(B16))),"Da ","da "),"De ","de "))</f>
        <v/>
      </c>
      <c r="U16" s="34" t="str">
        <f aca="false">CONCATENATE(G16,",",G16,", TRT da ",C16,"ª Região,",S16,",",T16,",",P16,",",R16)</f>
        <v>,, TRT da ª Região,,,,</v>
      </c>
      <c r="Y16" s="37"/>
    </row>
    <row r="17" customFormat="false" ht="32.1" hidden="false" customHeight="true" outlineLevel="0" collapsed="false">
      <c r="A17" s="19"/>
      <c r="B17" s="20"/>
      <c r="C17" s="21"/>
      <c r="D17" s="20"/>
      <c r="E17" s="22"/>
      <c r="F17" s="20"/>
      <c r="G17" s="23"/>
      <c r="H17" s="24"/>
      <c r="I17" s="25"/>
      <c r="J17" s="25"/>
      <c r="K17" s="20"/>
      <c r="L17" s="26"/>
      <c r="M17" s="27"/>
      <c r="N17" s="20"/>
      <c r="O17" s="20"/>
      <c r="P17" s="28"/>
      <c r="Q17" s="29"/>
      <c r="R17" s="27"/>
      <c r="S17" s="31" t="str">
        <f aca="false">IF(B17="","",PROPER(LEFT(TRIM(B17),SEARCH(" ",TRIM(B17))-1)))</f>
        <v/>
      </c>
      <c r="T17" s="31" t="str">
        <f aca="false">IF(B17="","",SUBSTITUTE(SUBSTITUTE(RIGHT(TRIM(B17),LEN(TRIM(B17))-SEARCH(" ",TRIM(B17))),"Da ","da "),"De ","de "))</f>
        <v/>
      </c>
      <c r="U17" s="34" t="str">
        <f aca="false">CONCATENATE(G17,",",G17,", TRT da ",C17,"ª Região,",S17,",",T17,",",P17,",",R17)</f>
        <v>,, TRT da ª Região,,,,</v>
      </c>
    </row>
    <row r="18" customFormat="false" ht="32.1" hidden="false" customHeight="true" outlineLevel="0" collapsed="false">
      <c r="A18" s="19"/>
      <c r="B18" s="20"/>
      <c r="C18" s="21"/>
      <c r="D18" s="20"/>
      <c r="E18" s="20"/>
      <c r="F18" s="20"/>
      <c r="G18" s="23"/>
      <c r="H18" s="24"/>
      <c r="I18" s="25"/>
      <c r="J18" s="25"/>
      <c r="K18" s="20"/>
      <c r="L18" s="26"/>
      <c r="M18" s="27"/>
      <c r="N18" s="20"/>
      <c r="O18" s="20"/>
      <c r="P18" s="28"/>
      <c r="Q18" s="29"/>
      <c r="R18" s="27"/>
      <c r="S18" s="31" t="str">
        <f aca="false">IF(B18="","",PROPER(LEFT(TRIM(B18),SEARCH(" ",TRIM(B18))-1)))</f>
        <v/>
      </c>
      <c r="T18" s="31" t="str">
        <f aca="false">IF(B18="","",SUBSTITUTE(SUBSTITUTE(RIGHT(TRIM(B18),LEN(TRIM(B18))-SEARCH(" ",TRIM(B18))),"Da ","da "),"De ","de "))</f>
        <v/>
      </c>
      <c r="U18" s="34" t="str">
        <f aca="false">CONCATENATE(G18,",",G18,", TRT da ",C18,"ª Região,",S18,",",T18,",",P18,",",R18)</f>
        <v>,, TRT da ª Região,,,,</v>
      </c>
    </row>
    <row r="19" customFormat="false" ht="32.1" hidden="false" customHeight="true" outlineLevel="0" collapsed="false">
      <c r="A19" s="36"/>
      <c r="B19" s="20"/>
      <c r="C19" s="21"/>
      <c r="D19" s="20"/>
      <c r="E19" s="20"/>
      <c r="F19" s="20"/>
      <c r="G19" s="23"/>
      <c r="H19" s="24"/>
      <c r="I19" s="25"/>
      <c r="J19" s="25"/>
      <c r="K19" s="20"/>
      <c r="L19" s="26"/>
      <c r="M19" s="27"/>
      <c r="N19" s="20"/>
      <c r="O19" s="20"/>
      <c r="P19" s="28"/>
      <c r="Q19" s="29"/>
      <c r="R19" s="27"/>
      <c r="S19" s="31" t="str">
        <f aca="false">IF(B19="","",PROPER(LEFT(TRIM(B19),SEARCH(" ",TRIM(B19))-1)))</f>
        <v/>
      </c>
      <c r="T19" s="31" t="str">
        <f aca="false">IF(B19="","",SUBSTITUTE(SUBSTITUTE(RIGHT(TRIM(B19),LEN(TRIM(B19))-SEARCH(" ",TRIM(B19))),"Da ","da "),"De ","de "))</f>
        <v/>
      </c>
      <c r="U19" s="34" t="str">
        <f aca="false">CONCATENATE(G19,",",G19,", TRT da ",C19,"ª Região,",S19,",",T19,",",P19,",",R19)</f>
        <v>,, TRT da ª Região,,,,</v>
      </c>
    </row>
    <row r="20" customFormat="false" ht="32.1" hidden="false" customHeight="true" outlineLevel="0" collapsed="false">
      <c r="A20" s="19"/>
      <c r="B20" s="20"/>
      <c r="C20" s="21"/>
      <c r="D20" s="20"/>
      <c r="E20" s="20"/>
      <c r="F20" s="20"/>
      <c r="G20" s="23"/>
      <c r="H20" s="24"/>
      <c r="I20" s="25"/>
      <c r="J20" s="25"/>
      <c r="K20" s="20"/>
      <c r="L20" s="26"/>
      <c r="M20" s="27"/>
      <c r="N20" s="20"/>
      <c r="O20" s="20"/>
      <c r="P20" s="28"/>
      <c r="Q20" s="29"/>
      <c r="R20" s="27"/>
      <c r="S20" s="31" t="str">
        <f aca="false">IF(B20="","",PROPER(LEFT(TRIM(B20),SEARCH(" ",TRIM(B20))-1)))</f>
        <v/>
      </c>
      <c r="T20" s="31" t="str">
        <f aca="false">IF(B20="","",SUBSTITUTE(SUBSTITUTE(RIGHT(TRIM(B20),LEN(TRIM(B20))-SEARCH(" ",TRIM(B20))),"Da ","da "),"De ","de "))</f>
        <v/>
      </c>
      <c r="U20" s="34" t="str">
        <f aca="false">CONCATENATE(G20,",",G20,", TRT da ",C20,"ª Região,",S20,",",T20,",",P20,",",R20)</f>
        <v>,, TRT da ª Região,,,,</v>
      </c>
    </row>
    <row r="21" customFormat="false" ht="32.1" hidden="false" customHeight="true" outlineLevel="0" collapsed="false">
      <c r="A21" s="19"/>
      <c r="B21" s="20"/>
      <c r="C21" s="21"/>
      <c r="D21" s="20"/>
      <c r="E21" s="20"/>
      <c r="F21" s="20"/>
      <c r="G21" s="23"/>
      <c r="H21" s="24"/>
      <c r="I21" s="25"/>
      <c r="J21" s="25"/>
      <c r="K21" s="20"/>
      <c r="L21" s="26"/>
      <c r="M21" s="27"/>
      <c r="N21" s="20"/>
      <c r="O21" s="20"/>
      <c r="P21" s="28"/>
      <c r="Q21" s="29"/>
      <c r="R21" s="27"/>
      <c r="S21" s="31" t="str">
        <f aca="false">IF(B21="","",PROPER(LEFT(TRIM(B21),SEARCH(" ",TRIM(B21))-1)))</f>
        <v/>
      </c>
      <c r="T21" s="31" t="str">
        <f aca="false">IF(B21="","",SUBSTITUTE(SUBSTITUTE(RIGHT(TRIM(B21),LEN(TRIM(B21))-SEARCH(" ",TRIM(B21))),"Da ","da "),"De ","de "))</f>
        <v/>
      </c>
      <c r="U21" s="34" t="str">
        <f aca="false">CONCATENATE(G21,",",G21,", TRT da ",C21,"ª Região,",S21,",",T21,",",P21,",",R21)</f>
        <v>,, TRT da ª Região,,,,</v>
      </c>
    </row>
    <row r="22" customFormat="false" ht="32.1" hidden="false" customHeight="true" outlineLevel="0" collapsed="false">
      <c r="A22" s="36"/>
      <c r="B22" s="20"/>
      <c r="C22" s="21"/>
      <c r="D22" s="20"/>
      <c r="E22" s="20"/>
      <c r="F22" s="20"/>
      <c r="G22" s="23"/>
      <c r="H22" s="24"/>
      <c r="I22" s="25"/>
      <c r="J22" s="25"/>
      <c r="K22" s="20"/>
      <c r="L22" s="26"/>
      <c r="M22" s="27"/>
      <c r="N22" s="20"/>
      <c r="O22" s="20"/>
      <c r="P22" s="28"/>
      <c r="Q22" s="29"/>
      <c r="R22" s="27"/>
      <c r="S22" s="31" t="str">
        <f aca="false">IF(B22="","",PROPER(LEFT(TRIM(B22),SEARCH(" ",TRIM(B22))-1)))</f>
        <v/>
      </c>
      <c r="T22" s="31" t="str">
        <f aca="false">IF(B22="","",SUBSTITUTE(SUBSTITUTE(RIGHT(TRIM(B22),LEN(TRIM(B22))-SEARCH(" ",TRIM(B22))),"Da ","da "),"De ","de "))</f>
        <v/>
      </c>
      <c r="U22" s="34" t="str">
        <f aca="false">CONCATENATE(G22,",",G22,", TRT da ",C22,"ª Região,",S22,",",T22,",",P22,",",R22)</f>
        <v>,, TRT da ª Região,,,,</v>
      </c>
    </row>
    <row r="23" customFormat="false" ht="32.1" hidden="false" customHeight="true" outlineLevel="0" collapsed="false">
      <c r="A23" s="19"/>
      <c r="B23" s="20"/>
      <c r="C23" s="21"/>
      <c r="D23" s="20"/>
      <c r="E23" s="20"/>
      <c r="F23" s="20"/>
      <c r="G23" s="23"/>
      <c r="H23" s="24"/>
      <c r="I23" s="25"/>
      <c r="J23" s="25"/>
      <c r="K23" s="20"/>
      <c r="L23" s="26"/>
      <c r="M23" s="27"/>
      <c r="N23" s="20"/>
      <c r="O23" s="20"/>
      <c r="P23" s="28"/>
      <c r="Q23" s="29"/>
      <c r="R23" s="27"/>
      <c r="S23" s="31" t="str">
        <f aca="false">IF(B23="","",PROPER(LEFT(TRIM(B23),SEARCH(" ",TRIM(B23))-1)))</f>
        <v/>
      </c>
      <c r="T23" s="31" t="str">
        <f aca="false">IF(B23="","",SUBSTITUTE(SUBSTITUTE(RIGHT(TRIM(B23),LEN(TRIM(B23))-SEARCH(" ",TRIM(B23))),"Da ","da "),"De ","de "))</f>
        <v/>
      </c>
      <c r="U23" s="34" t="str">
        <f aca="false">CONCATENATE(G23,",",G23,", TRT da ",C23,"ª Região,",S23,",",T23,",",P23,",",R23)</f>
        <v>,, TRT da ª Região,,,,</v>
      </c>
    </row>
    <row r="24" customFormat="false" ht="32.1" hidden="false" customHeight="true" outlineLevel="0" collapsed="false">
      <c r="A24" s="19"/>
      <c r="B24" s="20"/>
      <c r="C24" s="21"/>
      <c r="D24" s="20"/>
      <c r="E24" s="20"/>
      <c r="F24" s="20"/>
      <c r="G24" s="23"/>
      <c r="H24" s="24"/>
      <c r="I24" s="25"/>
      <c r="J24" s="25"/>
      <c r="K24" s="20"/>
      <c r="L24" s="26"/>
      <c r="M24" s="27"/>
      <c r="N24" s="20"/>
      <c r="O24" s="20"/>
      <c r="P24" s="28"/>
      <c r="Q24" s="29"/>
      <c r="R24" s="27"/>
      <c r="S24" s="31" t="str">
        <f aca="false">IF(B24="","",PROPER(LEFT(TRIM(B24),SEARCH(" ",TRIM(B24))-1)))</f>
        <v/>
      </c>
      <c r="T24" s="31" t="str">
        <f aca="false">IF(B24="","",SUBSTITUTE(SUBSTITUTE(RIGHT(TRIM(B24),LEN(TRIM(B24))-SEARCH(" ",TRIM(B24))),"Da ","da "),"De ","de "))</f>
        <v/>
      </c>
      <c r="U24" s="34" t="str">
        <f aca="false">CONCATENATE(G24,",",G24,", TRT da ",C24,"ª Região,",S24,",",T24,",",P24,",",R24)</f>
        <v>,, TRT da ª Região,,,,</v>
      </c>
    </row>
    <row r="25" customFormat="false" ht="32.1" hidden="false" customHeight="true" outlineLevel="0" collapsed="false">
      <c r="A25" s="36"/>
      <c r="B25" s="20"/>
      <c r="C25" s="21"/>
      <c r="D25" s="20"/>
      <c r="E25" s="20"/>
      <c r="F25" s="20"/>
      <c r="G25" s="23"/>
      <c r="H25" s="24"/>
      <c r="I25" s="25"/>
      <c r="J25" s="25"/>
      <c r="K25" s="20"/>
      <c r="L25" s="26"/>
      <c r="M25" s="27"/>
      <c r="N25" s="20"/>
      <c r="O25" s="20"/>
      <c r="P25" s="28"/>
      <c r="Q25" s="29"/>
      <c r="R25" s="27"/>
      <c r="S25" s="31" t="str">
        <f aca="false">IF(B25="","",PROPER(LEFT(TRIM(B25),SEARCH(" ",TRIM(B25))-1)))</f>
        <v/>
      </c>
      <c r="T25" s="31" t="str">
        <f aca="false">IF(B25="","",SUBSTITUTE(SUBSTITUTE(RIGHT(TRIM(B25),LEN(TRIM(B25))-SEARCH(" ",TRIM(B25))),"Da ","da "),"De ","de "))</f>
        <v/>
      </c>
      <c r="U25" s="34" t="str">
        <f aca="false">CONCATENATE(G25,",",G25,", TRT da ",C25,"ª Região,",S25,",",T25,",",P25,",",R25)</f>
        <v>,, TRT da ª Região,,,,</v>
      </c>
    </row>
    <row r="26" customFormat="false" ht="32.1" hidden="false" customHeight="true" outlineLevel="0" collapsed="false">
      <c r="A26" s="19"/>
      <c r="B26" s="20"/>
      <c r="C26" s="21"/>
      <c r="D26" s="20"/>
      <c r="E26" s="20"/>
      <c r="F26" s="20"/>
      <c r="G26" s="23"/>
      <c r="H26" s="24"/>
      <c r="I26" s="25"/>
      <c r="J26" s="25"/>
      <c r="K26" s="20"/>
      <c r="L26" s="26"/>
      <c r="M26" s="27"/>
      <c r="N26" s="20"/>
      <c r="O26" s="20"/>
      <c r="P26" s="28"/>
      <c r="Q26" s="29"/>
      <c r="R26" s="27"/>
      <c r="S26" s="31" t="str">
        <f aca="false">IF(B26="","",PROPER(LEFT(TRIM(B26),SEARCH(" ",TRIM(B26))-1)))</f>
        <v/>
      </c>
      <c r="T26" s="31" t="str">
        <f aca="false">IF(B26="","",SUBSTITUTE(SUBSTITUTE(RIGHT(TRIM(B26),LEN(TRIM(B26))-SEARCH(" ",TRIM(B26))),"Da ","da "),"De ","de "))</f>
        <v/>
      </c>
      <c r="U26" s="34" t="str">
        <f aca="false">CONCATENATE(G26,",",G26,", TRT da ",C26,"ª Região,",S26,",",T26,",",P26,",",R26)</f>
        <v>,, TRT da ª Região,,,,</v>
      </c>
    </row>
    <row r="27" customFormat="false" ht="32.1" hidden="false" customHeight="true" outlineLevel="0" collapsed="false">
      <c r="A27" s="19"/>
      <c r="B27" s="20"/>
      <c r="C27" s="21"/>
      <c r="D27" s="20"/>
      <c r="E27" s="20"/>
      <c r="F27" s="20"/>
      <c r="G27" s="23"/>
      <c r="H27" s="24"/>
      <c r="I27" s="25"/>
      <c r="J27" s="25"/>
      <c r="K27" s="20"/>
      <c r="L27" s="26"/>
      <c r="M27" s="27"/>
      <c r="N27" s="20"/>
      <c r="O27" s="20"/>
      <c r="P27" s="28"/>
      <c r="Q27" s="29"/>
      <c r="R27" s="27"/>
      <c r="S27" s="31" t="str">
        <f aca="false">IF(B27="","",PROPER(LEFT(TRIM(B27),SEARCH(" ",TRIM(B27))-1)))</f>
        <v/>
      </c>
      <c r="T27" s="31" t="str">
        <f aca="false">IF(B27="","",SUBSTITUTE(SUBSTITUTE(RIGHT(TRIM(B27),LEN(TRIM(B27))-SEARCH(" ",TRIM(B27))),"Da ","da "),"De ","de "))</f>
        <v/>
      </c>
      <c r="U27" s="34" t="str">
        <f aca="false">CONCATENATE(G27,",",G27,", TRT da ",C27,"ª Região,",S27,",",T27,",",P27,",",R27)</f>
        <v>,, TRT da ª Região,,,,</v>
      </c>
    </row>
    <row r="28" customFormat="false" ht="32.1" hidden="false" customHeight="true" outlineLevel="0" collapsed="false">
      <c r="A28" s="36"/>
      <c r="B28" s="20"/>
      <c r="C28" s="21"/>
      <c r="D28" s="20"/>
      <c r="E28" s="20"/>
      <c r="F28" s="20"/>
      <c r="G28" s="23"/>
      <c r="H28" s="24"/>
      <c r="I28" s="25"/>
      <c r="J28" s="25"/>
      <c r="K28" s="20"/>
      <c r="L28" s="26"/>
      <c r="M28" s="27"/>
      <c r="N28" s="20"/>
      <c r="O28" s="20"/>
      <c r="P28" s="28"/>
      <c r="Q28" s="29"/>
      <c r="R28" s="27"/>
      <c r="S28" s="31" t="str">
        <f aca="false">IF(B28="","",PROPER(LEFT(TRIM(B28),SEARCH(" ",TRIM(B28))-1)))</f>
        <v/>
      </c>
      <c r="T28" s="31" t="str">
        <f aca="false">IF(B28="","",SUBSTITUTE(SUBSTITUTE(RIGHT(TRIM(B28),LEN(TRIM(B28))-SEARCH(" ",TRIM(B28))),"Da ","da "),"De ","de "))</f>
        <v/>
      </c>
      <c r="U28" s="34" t="str">
        <f aca="false">CONCATENATE(G28,",",G28,", TRT da ",C28,"ª Região,",S28,",",T28,",",P28,",",R28)</f>
        <v>,, TRT da ª Região,,,,</v>
      </c>
    </row>
    <row r="29" customFormat="false" ht="32.1" hidden="false" customHeight="true" outlineLevel="0" collapsed="false">
      <c r="A29" s="19"/>
      <c r="B29" s="20"/>
      <c r="C29" s="21"/>
      <c r="D29" s="20"/>
      <c r="E29" s="20"/>
      <c r="F29" s="20"/>
      <c r="G29" s="23"/>
      <c r="H29" s="24"/>
      <c r="I29" s="25"/>
      <c r="J29" s="25"/>
      <c r="K29" s="20"/>
      <c r="L29" s="26"/>
      <c r="M29" s="27"/>
      <c r="N29" s="20"/>
      <c r="O29" s="20"/>
      <c r="P29" s="28"/>
      <c r="Q29" s="29"/>
      <c r="R29" s="27"/>
      <c r="S29" s="31" t="str">
        <f aca="false">IF(B29="","",PROPER(LEFT(TRIM(B29),SEARCH(" ",TRIM(B29))-1)))</f>
        <v/>
      </c>
      <c r="T29" s="31" t="str">
        <f aca="false">IF(B29="","",SUBSTITUTE(SUBSTITUTE(RIGHT(TRIM(B29),LEN(TRIM(B29))-SEARCH(" ",TRIM(B29))),"Da ","da "),"De ","de "))</f>
        <v/>
      </c>
      <c r="U29" s="34" t="str">
        <f aca="false">CONCATENATE(G29,",",G29,", TRT da ",C29,"ª Região,",S29,",",T29,",",P29,",",R29)</f>
        <v>,, TRT da ª Região,,,,</v>
      </c>
    </row>
    <row r="30" customFormat="false" ht="32.1" hidden="false" customHeight="true" outlineLevel="0" collapsed="false">
      <c r="A30" s="19"/>
      <c r="B30" s="20"/>
      <c r="C30" s="21"/>
      <c r="D30" s="20"/>
      <c r="E30" s="20"/>
      <c r="F30" s="20"/>
      <c r="G30" s="23"/>
      <c r="H30" s="24"/>
      <c r="I30" s="25"/>
      <c r="J30" s="25"/>
      <c r="K30" s="20"/>
      <c r="L30" s="26"/>
      <c r="M30" s="27"/>
      <c r="N30" s="20"/>
      <c r="O30" s="20"/>
      <c r="P30" s="28"/>
      <c r="Q30" s="29"/>
      <c r="R30" s="27"/>
      <c r="S30" s="31" t="str">
        <f aca="false">IF(B30="","",PROPER(LEFT(TRIM(B30),SEARCH(" ",TRIM(B30))-1)))</f>
        <v/>
      </c>
      <c r="T30" s="31" t="str">
        <f aca="false">IF(B30="","",SUBSTITUTE(SUBSTITUTE(RIGHT(TRIM(B30),LEN(TRIM(B30))-SEARCH(" ",TRIM(B30))),"Da ","da "),"De ","de "))</f>
        <v/>
      </c>
      <c r="U30" s="34" t="str">
        <f aca="false">CONCATENATE(G30,",",G30,", TRT da ",C30,"ª Região,",S30,",",T30,",",P30,",",R30)</f>
        <v>,, TRT da ª Região,,,,</v>
      </c>
    </row>
    <row r="31" customFormat="false" ht="32.1" hidden="false" customHeight="true" outlineLevel="0" collapsed="false">
      <c r="A31" s="36"/>
      <c r="B31" s="20"/>
      <c r="C31" s="21"/>
      <c r="D31" s="20"/>
      <c r="E31" s="20"/>
      <c r="F31" s="20"/>
      <c r="G31" s="23"/>
      <c r="H31" s="24"/>
      <c r="I31" s="25"/>
      <c r="J31" s="25"/>
      <c r="K31" s="20"/>
      <c r="L31" s="26"/>
      <c r="M31" s="27"/>
      <c r="N31" s="20"/>
      <c r="O31" s="20"/>
      <c r="P31" s="28"/>
      <c r="Q31" s="29"/>
      <c r="R31" s="27"/>
      <c r="S31" s="31" t="str">
        <f aca="false">IF(B31="","",PROPER(LEFT(TRIM(B31),SEARCH(" ",TRIM(B31))-1)))</f>
        <v/>
      </c>
      <c r="T31" s="31" t="str">
        <f aca="false">IF(B31="","",SUBSTITUTE(SUBSTITUTE(RIGHT(TRIM(B31),LEN(TRIM(B31))-SEARCH(" ",TRIM(B31))),"Da ","da "),"De ","de "))</f>
        <v/>
      </c>
      <c r="U31" s="34" t="str">
        <f aca="false">CONCATENATE(G31,",",G31,", TRT da ",C31,"ª Região,",S31,",",T31,",",P31,",",R31)</f>
        <v>,, TRT da ª Região,,,,</v>
      </c>
    </row>
    <row r="32" customFormat="false" ht="32.1" hidden="false" customHeight="true" outlineLevel="0" collapsed="false">
      <c r="A32" s="19"/>
      <c r="B32" s="20"/>
      <c r="C32" s="21"/>
      <c r="D32" s="20"/>
      <c r="E32" s="22"/>
      <c r="F32" s="20"/>
      <c r="G32" s="23"/>
      <c r="H32" s="24"/>
      <c r="I32" s="25"/>
      <c r="J32" s="25"/>
      <c r="K32" s="20"/>
      <c r="L32" s="26"/>
      <c r="M32" s="27"/>
      <c r="N32" s="20"/>
      <c r="O32" s="20"/>
      <c r="P32" s="28"/>
      <c r="Q32" s="29"/>
      <c r="R32" s="27"/>
      <c r="S32" s="31" t="str">
        <f aca="false">IF(B32="","",PROPER(LEFT(TRIM(B32),SEARCH(" ",TRIM(B32))-1)))</f>
        <v/>
      </c>
      <c r="T32" s="31" t="str">
        <f aca="false">IF(B32="","",SUBSTITUTE(SUBSTITUTE(RIGHT(TRIM(B32),LEN(TRIM(B32))-SEARCH(" ",TRIM(B32))),"Da ","da "),"De ","de "))</f>
        <v/>
      </c>
      <c r="U32" s="34" t="str">
        <f aca="false">CONCATENATE(G32,",",G32,", TRT da ",C32,"ª Região,",S32,",",T32,",",P32,",",R32)</f>
        <v>,, TRT da ª Região,,,,</v>
      </c>
    </row>
    <row r="33" customFormat="false" ht="32.1" hidden="false" customHeight="true" outlineLevel="0" collapsed="false">
      <c r="A33" s="19"/>
      <c r="B33" s="20"/>
      <c r="C33" s="21"/>
      <c r="D33" s="20"/>
      <c r="E33" s="20"/>
      <c r="F33" s="20"/>
      <c r="G33" s="23"/>
      <c r="H33" s="24"/>
      <c r="I33" s="25"/>
      <c r="J33" s="25"/>
      <c r="K33" s="20"/>
      <c r="L33" s="26"/>
      <c r="M33" s="27"/>
      <c r="N33" s="20"/>
      <c r="O33" s="20"/>
      <c r="P33" s="28"/>
      <c r="Q33" s="29"/>
      <c r="R33" s="27"/>
      <c r="S33" s="31" t="str">
        <f aca="false">IF(B33="","",PROPER(LEFT(TRIM(B33),SEARCH(" ",TRIM(B33))-1)))</f>
        <v/>
      </c>
      <c r="T33" s="31" t="str">
        <f aca="false">IF(B33="","",SUBSTITUTE(SUBSTITUTE(RIGHT(TRIM(B33),LEN(TRIM(B33))-SEARCH(" ",TRIM(B33))),"Da ","da "),"De ","de "))</f>
        <v/>
      </c>
      <c r="U33" s="34" t="str">
        <f aca="false">CONCATENATE(G33,",",G33,", TRT da ",C33,"ª Região,",S33,",",T33,",",P33,",",R33)</f>
        <v>,, TRT da ª Região,,,,</v>
      </c>
    </row>
    <row r="34" customFormat="false" ht="32.1" hidden="false" customHeight="true" outlineLevel="0" collapsed="false">
      <c r="A34" s="36"/>
      <c r="B34" s="20"/>
      <c r="C34" s="21"/>
      <c r="D34" s="20"/>
      <c r="E34" s="20"/>
      <c r="F34" s="20"/>
      <c r="G34" s="23"/>
      <c r="H34" s="24"/>
      <c r="I34" s="25"/>
      <c r="J34" s="25"/>
      <c r="K34" s="20"/>
      <c r="L34" s="26"/>
      <c r="M34" s="27"/>
      <c r="N34" s="20"/>
      <c r="O34" s="20"/>
      <c r="P34" s="28"/>
      <c r="Q34" s="29"/>
      <c r="R34" s="27"/>
      <c r="S34" s="31" t="str">
        <f aca="false">IF(B34="","",PROPER(LEFT(TRIM(B34),SEARCH(" ",TRIM(B34))-1)))</f>
        <v/>
      </c>
      <c r="T34" s="31" t="str">
        <f aca="false">IF(B34="","",SUBSTITUTE(SUBSTITUTE(RIGHT(TRIM(B34),LEN(TRIM(B34))-SEARCH(" ",TRIM(B34))),"Da ","da "),"De ","de "))</f>
        <v/>
      </c>
      <c r="U34" s="38" t="str">
        <f aca="false">CONCATENATE(G34,",",G34,", TRT da ",C34,"ª Região,",S34,",",T34,",",P34,",",R34)</f>
        <v>,, TRT da ª Região,,,,</v>
      </c>
      <c r="V34" s="39"/>
      <c r="W34" s="39"/>
      <c r="X34" s="39"/>
      <c r="Y34" s="39"/>
      <c r="Z34" s="39"/>
      <c r="AA34" s="39"/>
      <c r="AB34" s="39"/>
      <c r="AC34" s="39"/>
    </row>
    <row r="35" customFormat="false" ht="32.1" hidden="false" customHeight="true" outlineLevel="0" collapsed="false">
      <c r="A35" s="19"/>
      <c r="B35" s="20"/>
      <c r="C35" s="21"/>
      <c r="D35" s="20"/>
      <c r="E35" s="20"/>
      <c r="F35" s="20"/>
      <c r="G35" s="23"/>
      <c r="H35" s="24"/>
      <c r="I35" s="25"/>
      <c r="J35" s="25"/>
      <c r="K35" s="20"/>
      <c r="L35" s="26"/>
      <c r="M35" s="27"/>
      <c r="N35" s="20"/>
      <c r="O35" s="20"/>
      <c r="P35" s="28"/>
      <c r="Q35" s="29"/>
      <c r="R35" s="27"/>
      <c r="S35" s="31" t="str">
        <f aca="false">IF(B35="","",PROPER(LEFT(TRIM(B35),SEARCH(" ",TRIM(B35))-1)))</f>
        <v/>
      </c>
      <c r="T35" s="31" t="str">
        <f aca="false">IF(B35="","",SUBSTITUTE(SUBSTITUTE(RIGHT(TRIM(B35),LEN(TRIM(B35))-SEARCH(" ",TRIM(B35))),"Da ","da "),"De ","de "))</f>
        <v/>
      </c>
      <c r="U35" s="38" t="str">
        <f aca="false">CONCATENATE(G35,",",G35,", TRT da ",C35,"ª Região,",S35,",",T35,",",P35,",",R35)</f>
        <v>,, TRT da ª Região,,,,</v>
      </c>
      <c r="V35" s="39"/>
      <c r="W35" s="39"/>
      <c r="X35" s="39"/>
      <c r="Y35" s="39"/>
      <c r="Z35" s="39"/>
      <c r="AA35" s="39"/>
      <c r="AB35" s="39"/>
      <c r="AC35" s="39"/>
    </row>
    <row r="36" customFormat="false" ht="32.1" hidden="false" customHeight="true" outlineLevel="0" collapsed="false">
      <c r="A36" s="19"/>
      <c r="B36" s="20"/>
      <c r="C36" s="21"/>
      <c r="D36" s="20"/>
      <c r="E36" s="20"/>
      <c r="F36" s="20"/>
      <c r="G36" s="23"/>
      <c r="H36" s="24"/>
      <c r="I36" s="25"/>
      <c r="J36" s="25"/>
      <c r="K36" s="20"/>
      <c r="L36" s="26"/>
      <c r="M36" s="27"/>
      <c r="N36" s="20"/>
      <c r="O36" s="20"/>
      <c r="P36" s="28"/>
      <c r="Q36" s="29"/>
      <c r="R36" s="27"/>
      <c r="S36" s="31" t="str">
        <f aca="false">IF(B36="","",PROPER(LEFT(TRIM(B36),SEARCH(" ",TRIM(B36))-1)))</f>
        <v/>
      </c>
      <c r="T36" s="31" t="str">
        <f aca="false">IF(B36="","",SUBSTITUTE(SUBSTITUTE(RIGHT(TRIM(B36),LEN(TRIM(B36))-SEARCH(" ",TRIM(B36))),"Da ","da "),"De ","de "))</f>
        <v/>
      </c>
      <c r="U36" s="38" t="str">
        <f aca="false">CONCATENATE(G36,",",G36,", TRT da ",C36,"ª Região,",S36,",",T36,",",P36,",",R36)</f>
        <v>,, TRT da ª Região,,,,</v>
      </c>
      <c r="V36" s="39"/>
      <c r="W36" s="39"/>
      <c r="X36" s="39"/>
      <c r="Y36" s="39"/>
      <c r="Z36" s="39"/>
      <c r="AA36" s="39"/>
      <c r="AB36" s="39"/>
      <c r="AC36" s="39"/>
    </row>
    <row r="37" customFormat="false" ht="32.1" hidden="false" customHeight="true" outlineLevel="0" collapsed="false">
      <c r="A37" s="36"/>
      <c r="B37" s="20"/>
      <c r="C37" s="21"/>
      <c r="D37" s="20"/>
      <c r="E37" s="20"/>
      <c r="F37" s="20"/>
      <c r="G37" s="23"/>
      <c r="H37" s="24"/>
      <c r="I37" s="25"/>
      <c r="J37" s="25"/>
      <c r="K37" s="20"/>
      <c r="L37" s="26"/>
      <c r="M37" s="27"/>
      <c r="N37" s="20"/>
      <c r="O37" s="20"/>
      <c r="P37" s="28"/>
      <c r="Q37" s="40"/>
      <c r="R37" s="27"/>
      <c r="S37" s="31" t="str">
        <f aca="false">IF(B37="","",PROPER(LEFT(TRIM(B37),SEARCH(" ",TRIM(B37))-1)))</f>
        <v/>
      </c>
      <c r="T37" s="31" t="str">
        <f aca="false">IF(B37="","",SUBSTITUTE(SUBSTITUTE(RIGHT(TRIM(B37),LEN(TRIM(B37))-SEARCH(" ",TRIM(B37))),"Da ","da "),"De ","de "))</f>
        <v/>
      </c>
      <c r="U37" s="38" t="str">
        <f aca="false">CONCATENATE(G37,",",G37,", TRT da ",C37,"ª Região,",S37,",",T37,",",P37,",",R37)</f>
        <v>,, TRT da ª Região,,,,</v>
      </c>
      <c r="V37" s="39"/>
      <c r="W37" s="39"/>
      <c r="X37" s="39"/>
      <c r="Y37" s="39"/>
      <c r="Z37" s="39"/>
      <c r="AA37" s="39"/>
      <c r="AB37" s="39"/>
      <c r="AC37" s="39"/>
    </row>
    <row r="38" customFormat="false" ht="32.1" hidden="false" customHeight="true" outlineLevel="0" collapsed="false">
      <c r="A38" s="19"/>
      <c r="B38" s="20"/>
      <c r="C38" s="21"/>
      <c r="D38" s="20"/>
      <c r="E38" s="20"/>
      <c r="F38" s="20"/>
      <c r="G38" s="23"/>
      <c r="H38" s="24"/>
      <c r="I38" s="25"/>
      <c r="J38" s="25"/>
      <c r="K38" s="20"/>
      <c r="L38" s="26"/>
      <c r="M38" s="27"/>
      <c r="N38" s="20"/>
      <c r="O38" s="20"/>
      <c r="P38" s="28"/>
      <c r="Q38" s="29"/>
      <c r="R38" s="27"/>
      <c r="S38" s="31" t="str">
        <f aca="false">IF(B38="","",PROPER(LEFT(TRIM(B38),SEARCH(" ",TRIM(B38))-1)))</f>
        <v/>
      </c>
      <c r="T38" s="31" t="str">
        <f aca="false">IF(B38="","",SUBSTITUTE(SUBSTITUTE(RIGHT(TRIM(B38),LEN(TRIM(B38))-SEARCH(" ",TRIM(B38))),"Da ","da "),"De ","de "))</f>
        <v/>
      </c>
      <c r="U38" s="38" t="str">
        <f aca="false">CONCATENATE(G38,",",G38,", TRT da ",C38,"ª Região,",S38,",",T38,",",P38,",",R38)</f>
        <v>,, TRT da ª Região,,,,</v>
      </c>
      <c r="V38" s="39"/>
      <c r="W38" s="39"/>
      <c r="X38" s="39"/>
      <c r="Y38" s="39"/>
      <c r="Z38" s="39"/>
      <c r="AA38" s="39"/>
      <c r="AB38" s="39"/>
      <c r="AC38" s="39"/>
    </row>
    <row r="39" customFormat="false" ht="32.1" hidden="false" customHeight="true" outlineLevel="0" collapsed="false">
      <c r="A39" s="19"/>
      <c r="B39" s="20"/>
      <c r="C39" s="21"/>
      <c r="D39" s="20"/>
      <c r="E39" s="20"/>
      <c r="F39" s="20"/>
      <c r="G39" s="23"/>
      <c r="H39" s="24"/>
      <c r="I39" s="25"/>
      <c r="J39" s="25"/>
      <c r="K39" s="20"/>
      <c r="L39" s="26"/>
      <c r="M39" s="27"/>
      <c r="N39" s="20"/>
      <c r="O39" s="20"/>
      <c r="P39" s="28"/>
      <c r="Q39" s="29"/>
      <c r="R39" s="27"/>
      <c r="S39" s="31"/>
      <c r="T39" s="31"/>
      <c r="U39" s="36"/>
      <c r="V39" s="39"/>
      <c r="W39" s="39"/>
      <c r="X39" s="39"/>
      <c r="Y39" s="39"/>
      <c r="Z39" s="39"/>
      <c r="AA39" s="39"/>
      <c r="AB39" s="39"/>
      <c r="AC39" s="39"/>
    </row>
    <row r="40" customFormat="false" ht="32.1" hidden="false" customHeight="true" outlineLevel="0" collapsed="false">
      <c r="A40" s="36"/>
      <c r="B40" s="20"/>
      <c r="C40" s="21"/>
      <c r="D40" s="20"/>
      <c r="E40" s="20"/>
      <c r="F40" s="20"/>
      <c r="G40" s="23"/>
      <c r="H40" s="24"/>
      <c r="I40" s="25"/>
      <c r="J40" s="25"/>
      <c r="K40" s="20"/>
      <c r="L40" s="26"/>
      <c r="M40" s="27"/>
      <c r="N40" s="20"/>
      <c r="O40" s="20"/>
      <c r="P40" s="28"/>
      <c r="Q40" s="29"/>
      <c r="R40" s="27"/>
      <c r="S40" s="31"/>
      <c r="T40" s="31"/>
      <c r="U40" s="36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</row>
    <row r="41" customFormat="false" ht="32.1" hidden="false" customHeight="true" outlineLevel="0" collapsed="false">
      <c r="A41" s="19"/>
      <c r="B41" s="20"/>
      <c r="C41" s="21"/>
      <c r="D41" s="20"/>
      <c r="E41" s="20"/>
      <c r="F41" s="20"/>
      <c r="G41" s="23"/>
      <c r="H41" s="24"/>
      <c r="I41" s="25"/>
      <c r="J41" s="25"/>
      <c r="K41" s="20"/>
      <c r="L41" s="26"/>
      <c r="M41" s="27"/>
      <c r="N41" s="20"/>
      <c r="O41" s="20"/>
      <c r="P41" s="28"/>
      <c r="Q41" s="29"/>
      <c r="R41" s="27"/>
      <c r="S41" s="31" t="str">
        <f aca="false">IF(B41="","",PROPER(LEFT(TRIM(B41),SEARCH(" ",TRIM(B41))-1)))</f>
        <v/>
      </c>
      <c r="T41" s="31" t="str">
        <f aca="false">IF(B41="","",SUBSTITUTE(SUBSTITUTE(RIGHT(TRIM(B41),LEN(TRIM(B41))-SEARCH(" ",TRIM(B41))),"Da ","da "),"De ","de "))</f>
        <v/>
      </c>
      <c r="U41" s="38" t="str">
        <f aca="false">CONCATENATE(G41,",",G41,", TRT da ",C41,"ª Região,",S41,",",T41,",",P41,",",R41)</f>
        <v>,, TRT da ª Região,,,,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</row>
    <row r="42" customFormat="false" ht="32.1" hidden="false" customHeight="true" outlineLevel="0" collapsed="false">
      <c r="A42" s="19"/>
      <c r="B42" s="20"/>
      <c r="C42" s="21"/>
      <c r="D42" s="20"/>
      <c r="E42" s="20"/>
      <c r="F42" s="20"/>
      <c r="G42" s="23"/>
      <c r="H42" s="24"/>
      <c r="I42" s="25"/>
      <c r="J42" s="25"/>
      <c r="K42" s="20"/>
      <c r="L42" s="26"/>
      <c r="M42" s="27"/>
      <c r="N42" s="20"/>
      <c r="O42" s="20"/>
      <c r="P42" s="28"/>
      <c r="Q42" s="29"/>
      <c r="R42" s="27"/>
      <c r="S42" s="31" t="str">
        <f aca="false">IF(B42="","",PROPER(LEFT(TRIM(B42),SEARCH(" ",TRIM(B42))-1)))</f>
        <v/>
      </c>
      <c r="T42" s="31" t="str">
        <f aca="false">IF(B42="","",SUBSTITUTE(SUBSTITUTE(RIGHT(TRIM(B42),LEN(TRIM(B42))-SEARCH(" ",TRIM(B42))),"Da ","da "),"De ","de "))</f>
        <v/>
      </c>
      <c r="U42" s="38" t="str">
        <f aca="false">CONCATENATE(G42,",",G42,", TRT da ",C42,"ª Região,",S42,",",T42,",",P42,",",R42)</f>
        <v>,, TRT da ª Região,,,,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</row>
    <row r="43" customFormat="false" ht="32.1" hidden="false" customHeight="true" outlineLevel="0" collapsed="false">
      <c r="A43" s="36"/>
      <c r="B43" s="41"/>
      <c r="C43" s="42"/>
      <c r="D43" s="41"/>
      <c r="E43" s="41"/>
      <c r="F43" s="41"/>
      <c r="G43" s="43"/>
      <c r="H43" s="44"/>
      <c r="I43" s="45"/>
      <c r="J43" s="45"/>
      <c r="K43" s="41"/>
      <c r="L43" s="46"/>
      <c r="M43" s="47"/>
      <c r="N43" s="41"/>
      <c r="O43" s="41"/>
      <c r="P43" s="48"/>
      <c r="Q43" s="40"/>
      <c r="R43" s="47"/>
      <c r="S43" s="49" t="str">
        <f aca="false">IF(B43="","",PROPER(LEFT(TRIM(B43),SEARCH(" ",TRIM(B43))-1)))</f>
        <v/>
      </c>
      <c r="T43" s="49" t="str">
        <f aca="false">IF(B43="","",SUBSTITUTE(SUBSTITUTE(RIGHT(TRIM(B43),LEN(TRIM(B43))-SEARCH(" ",TRIM(B43))),"Da ","da "),"De ","de "))</f>
        <v/>
      </c>
      <c r="U43" s="50" t="str">
        <f aca="false">CONCATENATE(G43,",",G43,", TRT da ",C43,"ª Região,",S43,",",T43,",",P43,",",R43)</f>
        <v>,, TRT da ª Região,,,,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</row>
    <row r="44" s="51" customFormat="true" ht="40.15" hidden="false" customHeight="true" outlineLevel="0" collapsed="false">
      <c r="A44" s="19"/>
      <c r="B44" s="41"/>
      <c r="C44" s="42"/>
      <c r="D44" s="41"/>
      <c r="E44" s="41"/>
      <c r="F44" s="41"/>
      <c r="G44" s="43"/>
      <c r="H44" s="44"/>
      <c r="I44" s="45"/>
      <c r="J44" s="45"/>
      <c r="K44" s="41"/>
      <c r="L44" s="46"/>
      <c r="M44" s="47"/>
      <c r="N44" s="41"/>
      <c r="O44" s="41"/>
      <c r="P44" s="48"/>
      <c r="Q44" s="40"/>
      <c r="R44" s="47"/>
      <c r="S44" s="49" t="str">
        <f aca="false">IF(B44="","",PROPER(LEFT(TRIM(B44),SEARCH(" ",TRIM(B44))-1)))</f>
        <v/>
      </c>
      <c r="T44" s="49" t="str">
        <f aca="false">IF(B44="","",SUBSTITUTE(SUBSTITUTE(RIGHT(TRIM(B44),LEN(TRIM(B44))-SEARCH(" ",TRIM(B44))),"Da ","da "),"De ","de "))</f>
        <v/>
      </c>
      <c r="U44" s="50" t="str">
        <f aca="false">CONCATENATE(G44,",",G44,", TRT da ",C44,"ª Região,",S44,",",T44,",",P44,",",R44)</f>
        <v>,, TRT da ª Região,,,,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51" customFormat="true" ht="40.15" hidden="false" customHeight="true" outlineLevel="0" collapsed="false">
      <c r="A45" s="19"/>
      <c r="B45" s="20"/>
      <c r="C45" s="21"/>
      <c r="D45" s="20"/>
      <c r="E45" s="20"/>
      <c r="F45" s="20"/>
      <c r="G45" s="23"/>
      <c r="H45" s="24"/>
      <c r="I45" s="25"/>
      <c r="J45" s="25"/>
      <c r="K45" s="20"/>
      <c r="L45" s="26"/>
      <c r="M45" s="27"/>
      <c r="N45" s="20"/>
      <c r="O45" s="20"/>
      <c r="P45" s="28"/>
      <c r="Q45" s="29"/>
      <c r="R45" s="27"/>
      <c r="S45" s="31" t="str">
        <f aca="false">IF(B45="","",PROPER(LEFT(TRIM(B45),SEARCH(" ",TRIM(B45))-1)))</f>
        <v/>
      </c>
      <c r="T45" s="31" t="str">
        <f aca="false">IF(B45="","",SUBSTITUTE(SUBSTITUTE(RIGHT(TRIM(B45),LEN(TRIM(B45))-SEARCH(" ",TRIM(B45))),"Da ","da "),"De ","de "))</f>
        <v/>
      </c>
      <c r="U45" s="38" t="str">
        <f aca="false">CONCATENATE(G45,",",G45,", TRT da ",C45,"ª Região,",S45,",",T45,",",P45,",",R45)</f>
        <v>,, TRT da ª Região,,,,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52"/>
      <c r="M46" s="39"/>
      <c r="N46" s="39"/>
      <c r="O46" s="52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</row>
    <row r="47" customFormat="false" ht="1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52"/>
      <c r="M47" s="39"/>
      <c r="N47" s="39"/>
      <c r="O47" s="52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</row>
    <row r="48" customFormat="false" ht="1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52"/>
      <c r="M48" s="39"/>
      <c r="N48" s="39"/>
      <c r="O48" s="52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</row>
    <row r="49" customFormat="false" ht="1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52"/>
      <c r="M49" s="39"/>
      <c r="N49" s="39"/>
      <c r="O49" s="52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</row>
    <row r="50" customFormat="false" ht="1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52"/>
      <c r="M50" s="39"/>
      <c r="N50" s="39"/>
      <c r="O50" s="52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</row>
    <row r="51" customFormat="false" ht="1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52"/>
      <c r="M51" s="39"/>
      <c r="N51" s="39"/>
      <c r="O51" s="52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</row>
    <row r="52" customFormat="false" ht="1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52"/>
      <c r="M52" s="39"/>
      <c r="N52" s="39"/>
      <c r="O52" s="52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</row>
    <row r="53" customFormat="false" ht="1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52"/>
      <c r="M53" s="39"/>
      <c r="N53" s="39"/>
      <c r="O53" s="52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</row>
  </sheetData>
  <mergeCells count="1">
    <mergeCell ref="C1:R2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35.85"/>
    <col collapsed="false" customWidth="true" hidden="false" outlineLevel="0" max="6" min="6" style="0" width="8.7"/>
    <col collapsed="false" customWidth="true" hidden="false" outlineLevel="0" max="7" min="7" style="0" width="20.85"/>
    <col collapsed="false" customWidth="true" hidden="false" outlineLevel="0" max="8" min="8" style="0" width="4.14"/>
    <col collapsed="false" customWidth="true" hidden="false" outlineLevel="0" max="9" min="9" style="0" width="11.99"/>
    <col collapsed="false" customWidth="true" hidden="false" outlineLevel="0" max="10" min="10" style="0" width="16.28"/>
    <col collapsed="false" customWidth="true" hidden="false" outlineLevel="0" max="11" min="11" style="0" width="18.41"/>
  </cols>
  <sheetData>
    <row r="1" customFormat="false" ht="15" hidden="false" customHeight="false" outlineLevel="0" collapsed="false">
      <c r="B1" s="53" t="s">
        <v>22</v>
      </c>
      <c r="C1" s="53" t="s">
        <v>3</v>
      </c>
      <c r="D1" s="53" t="s">
        <v>23</v>
      </c>
      <c r="E1" s="53" t="s">
        <v>24</v>
      </c>
      <c r="F1" s="53" t="s">
        <v>25</v>
      </c>
      <c r="G1" s="53" t="s">
        <v>26</v>
      </c>
      <c r="H1" s="53" t="s">
        <v>3</v>
      </c>
      <c r="I1" s="53" t="s">
        <v>23</v>
      </c>
      <c r="J1" s="53" t="s">
        <v>27</v>
      </c>
      <c r="K1" s="53" t="s">
        <v>28</v>
      </c>
    </row>
    <row r="2" customFormat="false" ht="15" hidden="false" customHeight="false" outlineLevel="0" collapsed="false">
      <c r="B2" s="54" t="s">
        <v>29</v>
      </c>
      <c r="C2" s="54" t="s">
        <v>30</v>
      </c>
      <c r="D2" s="54" t="s">
        <v>31</v>
      </c>
      <c r="E2" s="55" t="s">
        <v>32</v>
      </c>
      <c r="F2" s="56" t="str">
        <f aca="false">IF(B2="","",PROPER(LEFT(TRIM(B2),SEARCH(" ",TRIM(B2))-1)))</f>
        <v>Roberto</v>
      </c>
      <c r="G2" s="56" t="str">
        <f aca="false">IF(B2="","",SUBSTITUTE(SUBSTITUTE(PROPER(RIGHT(TRIM(B2),LEN(TRIM(B2))-SEARCH(" ",TRIM(B2)))),"Da ","da "),"De ","de "))</f>
        <v>Ayrosa Pereira</v>
      </c>
      <c r="H2" s="57" t="str">
        <f aca="false">IF(LEN(TRIM(C2))&lt;=2,SUBSTITUTE(TRIM(C2),"ª",""),SUBSTITUTE(SUBSTITUTE(SUBSTITUTE(SUBSTITUTE(SUBSTITUTE(UPPER(TRIM(C2)),"ª","")," ",""),"A",""),".",""),"REGIÃO",""))</f>
        <v>1</v>
      </c>
      <c r="I2" s="57" t="str">
        <f aca="false">TEXT(SUBSTITUTE(SUBSTITUTE(SUBSTITUTE(SUBSTITUTE(TRIM(D2),"-",""),".","")," ",""),"/",""),"00000000000")</f>
        <v>00735468721</v>
      </c>
      <c r="J2" s="57" t="str">
        <f aca="false">IF(B2="","",LOWER(LEFT(SUBSTITUTE(TRIM(E2)," ","")&amp;",",SEARCH(",",SUBSTITUTE(SUBSTITUTE(TRIM(E2),"/",",")," ","")&amp;",")-1)))</f>
        <v>beto@gmail.com</v>
      </c>
      <c r="K2" s="57" t="str">
        <f aca="false">IF(B2="","",SUBSTITUTE(LOWER(RIGHT(SUBSTITUTE(TRIM(E2)&amp;","," ",""),LEN(SUBSTITUTE(TRIM(E2)&amp;","," ",""))-SEARCH(",",SUBSTITUTE(SUBSTITUTE(TRIM(E2),"/",",")," ","")&amp;","))),",",""))</f>
        <v>beto@hotmail.com</v>
      </c>
    </row>
    <row r="3" customFormat="false" ht="15" hidden="false" customHeight="false" outlineLevel="0" collapsed="false">
      <c r="B3" s="54" t="s">
        <v>33</v>
      </c>
      <c r="C3" s="54" t="s">
        <v>34</v>
      </c>
      <c r="D3" s="58" t="s">
        <v>35</v>
      </c>
      <c r="E3" s="55" t="s">
        <v>36</v>
      </c>
      <c r="F3" s="56" t="str">
        <f aca="false">IF(B3="","",PROPER(LEFT(TRIM(B3),SEARCH(" ",TRIM(B3))-1)))</f>
        <v>José</v>
      </c>
      <c r="G3" s="56" t="str">
        <f aca="false">IF(B3="","",SUBSTITUTE(SUBSTITUTE(PROPER(RIGHT(TRIM(B3),LEN(TRIM(B3))-SEARCH(" ",TRIM(B3)))),"Da ","da "),"De ","de "))</f>
        <v>da Silva de Melo</v>
      </c>
      <c r="H3" s="57" t="str">
        <f aca="false">IF(LEN(TRIM(C3))&lt;=2,SUBSTITUTE(TRIM(C3),"ª",""),SUBSTITUTE(SUBSTITUTE(SUBSTITUTE(SUBSTITUTE(SUBSTITUTE(UPPER(TRIM(C3)),"ª","")," ",""),"A",""),".",""),"REGIÃO",""))</f>
        <v>2</v>
      </c>
      <c r="I3" s="57" t="str">
        <f aca="false">TEXT(SUBSTITUTE(SUBSTITUTE(SUBSTITUTE(SUBSTITUTE(TRIM(D3),"-",""),".","")," ",""),"/",""),"00000000000")</f>
        <v>00735468721</v>
      </c>
      <c r="J3" s="57" t="str">
        <f aca="false">IF(B3="","",LOWER(LEFT(SUBSTITUTE(TRIM(E3)," ","")&amp;",",SEARCH(",",SUBSTITUTE(SUBSTITUTE(TRIM(E3),"/",",")," ","")&amp;",")-1)))</f>
        <v>beto@gmail.com</v>
      </c>
      <c r="K3" s="57" t="str">
        <f aca="false">IF(B3="","",SUBSTITUTE(LOWER(RIGHT(SUBSTITUTE(TRIM(E3)&amp;","," ",""),LEN(SUBSTITUTE(TRIM(E3)&amp;","," ",""))-SEARCH(",",SUBSTITUTE(SUBSTITUTE(TRIM(E3),"/",",")," ","")&amp;","))),",",""))</f>
        <v>beto@hotmail.com</v>
      </c>
    </row>
    <row r="4" customFormat="false" ht="15" hidden="false" customHeight="false" outlineLevel="0" collapsed="false">
      <c r="B4" s="54" t="s">
        <v>37</v>
      </c>
      <c r="C4" s="54" t="s">
        <v>38</v>
      </c>
      <c r="D4" s="58" t="s">
        <v>39</v>
      </c>
      <c r="E4" s="55" t="s">
        <v>40</v>
      </c>
      <c r="F4" s="56" t="str">
        <f aca="false">IF(B4="","",PROPER(LEFT(TRIM(B4),SEARCH(" ",TRIM(B4))-1)))</f>
        <v>André</v>
      </c>
      <c r="G4" s="56" t="str">
        <f aca="false">IF(B4="","",SUBSTITUTE(SUBSTITUTE(PROPER(RIGHT(TRIM(B4),LEN(TRIM(B4))-SEARCH(" ",TRIM(B4)))),"Da ","da "),"De ","de "))</f>
        <v>Silva da Cunha Beltrão</v>
      </c>
      <c r="H4" s="57" t="str">
        <f aca="false">IF(LEN(TRIM(C4))&lt;=2,SUBSTITUTE(TRIM(C4),"ª",""),SUBSTITUTE(SUBSTITUTE(SUBSTITUTE(SUBSTITUTE(SUBSTITUTE(UPPER(TRIM(C4)),"ª","")," ",""),"A",""),".",""),"REGIÃO",""))</f>
        <v>3</v>
      </c>
      <c r="I4" s="57" t="str">
        <f aca="false">TEXT(SUBSTITUTE(SUBSTITUTE(SUBSTITUTE(SUBSTITUTE(TRIM(D4),"-",""),".","")," ",""),"/",""),"00000000000")</f>
        <v>00735468721</v>
      </c>
      <c r="J4" s="57" t="str">
        <f aca="false">IF(B4="","",LOWER(LEFT(SUBSTITUTE(TRIM(E4)," ","")&amp;",",SEARCH(",",SUBSTITUTE(SUBSTITUTE(TRIM(E4),"/",",")," ","")&amp;",")-1)))</f>
        <v>beto@gmail.com</v>
      </c>
      <c r="K4" s="57" t="str">
        <f aca="false">IF(B4="","",SUBSTITUTE(LOWER(RIGHT(SUBSTITUTE(TRIM(E4)&amp;","," ",""),LEN(SUBSTITUTE(TRIM(E4)&amp;","," ",""))-SEARCH(",",SUBSTITUTE(SUBSTITUTE(TRIM(E4),"/",",")," ","")&amp;","))),",",""))</f>
        <v>beto@hotmail.com</v>
      </c>
    </row>
    <row r="5" customFormat="false" ht="15" hidden="false" customHeight="false" outlineLevel="0" collapsed="false">
      <c r="B5" s="54" t="s">
        <v>41</v>
      </c>
      <c r="C5" s="54" t="s">
        <v>42</v>
      </c>
      <c r="D5" s="59" t="n">
        <v>735468721</v>
      </c>
      <c r="E5" s="55" t="s">
        <v>43</v>
      </c>
      <c r="F5" s="56" t="str">
        <f aca="false">IF(B5="","",PROPER(LEFT(TRIM(B5),SEARCH(" ",TRIM(B5))-1)))</f>
        <v>Antônio</v>
      </c>
      <c r="G5" s="56" t="str">
        <f aca="false">IF(B5="","",SUBSTITUTE(SUBSTITUTE(PROPER(RIGHT(TRIM(B5),LEN(TRIM(B5))-SEARCH(" ",TRIM(B5)))),"Da ","da "),"De ","de "))</f>
        <v>da Silva Gomes</v>
      </c>
      <c r="H5" s="57" t="str">
        <f aca="false">IF(LEN(TRIM(C5))&lt;=2,SUBSTITUTE(TRIM(C5),"ª",""),SUBSTITUTE(SUBSTITUTE(SUBSTITUTE(SUBSTITUTE(SUBSTITUTE(UPPER(TRIM(C5)),"ª","")," ",""),"A",""),".",""),"REGIÃO",""))</f>
        <v>4</v>
      </c>
      <c r="I5" s="57" t="str">
        <f aca="false">TEXT(SUBSTITUTE(SUBSTITUTE(SUBSTITUTE(SUBSTITUTE(TRIM(D5),"-",""),".","")," ",""),"/",""),"00000000000")</f>
        <v>00735468721</v>
      </c>
      <c r="J5" s="57" t="str">
        <f aca="false">IF(B5="","",LOWER(LEFT(SUBSTITUTE(TRIM(E5)," ","")&amp;",",SEARCH(",",SUBSTITUTE(SUBSTITUTE(TRIM(E5),"/",",")," ","")&amp;",")-1)))</f>
        <v>beto@gmail.com</v>
      </c>
      <c r="K5" s="57" t="str">
        <f aca="false">IF(B5="","",SUBSTITUTE(LOWER(RIGHT(SUBSTITUTE(TRIM(E5)&amp;","," ",""),LEN(SUBSTITUTE(TRIM(E5)&amp;","," ",""))-SEARCH(",",SUBSTITUTE(SUBSTITUTE(TRIM(E5),"/",",")," ","")&amp;","))),",",""))</f>
        <v>beto@hotmail.com</v>
      </c>
    </row>
    <row r="6" customFormat="false" ht="15" hidden="false" customHeight="false" outlineLevel="0" collapsed="false">
      <c r="B6" s="54" t="s">
        <v>44</v>
      </c>
      <c r="C6" s="54" t="s">
        <v>45</v>
      </c>
      <c r="D6" s="60" t="s">
        <v>46</v>
      </c>
      <c r="E6" s="55" t="s">
        <v>47</v>
      </c>
      <c r="F6" s="56" t="str">
        <f aca="false">IF(B6="","",PROPER(LEFT(TRIM(B6),SEARCH(" ",TRIM(B6))-1)))</f>
        <v>Emiliano</v>
      </c>
      <c r="G6" s="56" t="str">
        <f aca="false">IF(B6="","",SUBSTITUTE(SUBSTITUTE(PROPER(RIGHT(TRIM(B6),LEN(TRIM(B6))-SEARCH(" ",TRIM(B6)))),"Da ","da "),"De ","de "))</f>
        <v>Sá de Vasconcelos</v>
      </c>
      <c r="H6" s="57" t="str">
        <f aca="false">IF(LEN(TRIM(C6))&lt;=2,SUBSTITUTE(TRIM(C6),"ª",""),SUBSTITUTE(SUBSTITUTE(SUBSTITUTE(SUBSTITUTE(SUBSTITUTE(UPPER(TRIM(C6)),"ª","")," ",""),"A",""),".",""),"REGIÃO",""))</f>
        <v>5</v>
      </c>
      <c r="I6" s="57" t="str">
        <f aca="false">TEXT(SUBSTITUTE(SUBSTITUTE(SUBSTITUTE(SUBSTITUTE(TRIM(D6),"-",""),".","")," ",""),"/",""),"00000000000")</f>
        <v>00053177731</v>
      </c>
      <c r="J6" s="57" t="str">
        <f aca="false">IF(B6="","",LOWER(LEFT(SUBSTITUTE(TRIM(E6)," ","")&amp;",",SEARCH(",",SUBSTITUTE(SUBSTITUTE(TRIM(E6),"/",",")," ","")&amp;",")-1)))</f>
        <v>beto@gmail.com</v>
      </c>
      <c r="K6" s="57" t="str">
        <f aca="false">IF(B6="","",SUBSTITUTE(LOWER(RIGHT(SUBSTITUTE(TRIM(E6)&amp;","," ",""),LEN(SUBSTITUTE(TRIM(E6)&amp;","," ",""))-SEARCH(",",SUBSTITUTE(SUBSTITUTE(TRIM(E6),"/",",")," ","")&amp;","))),",",""))</f>
        <v/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6:38:45Z</dcterms:created>
  <dc:creator>TST</dc:creator>
  <dc:description/>
  <dc:language>en-US</dc:language>
  <cp:lastModifiedBy>trt</cp:lastModifiedBy>
  <cp:lastPrinted>2014-08-20T15:25:52Z</cp:lastPrinted>
  <dcterms:modified xsi:type="dcterms:W3CDTF">2014-09-05T19:11:39Z</dcterms:modified>
  <cp:revision>0</cp:revision>
  <dc:subject/>
  <dc:title/>
</cp:coreProperties>
</file>