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SF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1ª SEMANA DE FORMAÇÃO CONTINUADA E INICIAL CONTINUADA PARA MAGISTRADOS - 2017     EJUD_19</t>
  </si>
  <si>
    <t xml:space="preserve">DATA</t>
  </si>
  <si>
    <t xml:space="preserve">HORARIO</t>
  </si>
  <si>
    <t xml:space="preserve">EVENTO - CURSO</t>
  </si>
  <si>
    <t xml:space="preserve">INSTRUTORIA </t>
  </si>
  <si>
    <t xml:space="preserve">CARGO/FUÇÃO/PROFISSÃO</t>
  </si>
  <si>
    <t xml:space="preserve">CARGA HORARIA</t>
  </si>
  <si>
    <t xml:space="preserve">Segunda-feira 16.01.2017</t>
  </si>
  <si>
    <t xml:space="preserve">8h às 12h   </t>
  </si>
  <si>
    <t xml:space="preserve">Cultivando o Bem-estar no Exercício da Magistratura</t>
  </si>
  <si>
    <t xml:space="preserve"> Caroline de Oliveira Bertolino</t>
  </si>
  <si>
    <t xml:space="preserve">Analista Judiciária - Área Apoio Especializado - Especialidade: Psicologia - Servidora do TRT da 4ª Região.</t>
  </si>
  <si>
    <t xml:space="preserve">13h às 17h</t>
  </si>
  <si>
    <t xml:space="preserve">Segurança e Meio Ambiente de Trabalho na Construção Civil</t>
  </si>
  <si>
    <t xml:space="preserve">Alexandre Sabino de Oliveira</t>
  </si>
  <si>
    <t xml:space="preserve">Auditor Fiscal do Trabalho em Alagoas.</t>
  </si>
  <si>
    <t xml:space="preserve">Terça-feira 17.01.2017</t>
  </si>
  <si>
    <t xml:space="preserve">8h às 12h </t>
  </si>
  <si>
    <t xml:space="preserve">Ser Juiz é Ser Feliz</t>
  </si>
  <si>
    <t xml:space="preserve">Marcelo Segal</t>
  </si>
  <si>
    <t xml:space="preserve">Juiz do Trabalho titular da 26ª Vara do Trabalho do Rio de Janeiro. É Professor Universitário e de cursos preparatórios além de escritor.</t>
  </si>
  <si>
    <t xml:space="preserve">Modelos e Técnicas de Negociação Trabalhista</t>
  </si>
  <si>
    <t xml:space="preserve">Rogerio Neiva Pinheiro</t>
  </si>
  <si>
    <t xml:space="preserve">Juiz do Trabalho Substituto do TRT da 10ª Região.</t>
  </si>
  <si>
    <t xml:space="preserve">Quarta-feira  18.01.2017</t>
  </si>
  <si>
    <t xml:space="preserve">8h às 12h</t>
  </si>
  <si>
    <t xml:space="preserve">Segurança e Meio Ambiente de Trabalho na Área Canavieira</t>
  </si>
  <si>
    <t xml:space="preserve">Leandro de Andrade Carvalho </t>
  </si>
  <si>
    <t xml:space="preserve">As Condenações por Dumping Social como Instrumento de Eficácia da Legislação Trabalhista e Reestruturação da Justiça do Trabalho</t>
  </si>
  <si>
    <t xml:space="preserve">Jorge Luiz Souto Maior</t>
  </si>
  <si>
    <t xml:space="preserve">Juiz titular da 3ª Vara do Trabalho de Jundiaí - TRT da 15ª Região.</t>
  </si>
  <si>
    <t xml:space="preserve">Quinta-feira  19.01.2017</t>
  </si>
  <si>
    <t xml:space="preserve">8h ás 12h         </t>
  </si>
  <si>
    <t xml:space="preserve">Análise do Nível de Saúde e Bem-estar no Judiciário Trabalhista</t>
  </si>
  <si>
    <t xml:space="preserve">Francisco Milton Araújo Junior</t>
  </si>
  <si>
    <t xml:space="preserve">Juiz Titular da 5ª. Vara do Trabalho de Macapá -  TRT da 8ª. Região.</t>
  </si>
  <si>
    <t xml:space="preserve">Boas Práticas dos Juízes do TRT da 19ª Região</t>
  </si>
  <si>
    <t xml:space="preserve">Juízes do TRT da 19ª Região</t>
  </si>
  <si>
    <t xml:space="preserve">Sexta-feira  20.01.2017</t>
  </si>
  <si>
    <t xml:space="preserve">TOTAL HORAS A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1032480</xdr:colOff>
      <xdr:row>2</xdr:row>
      <xdr:rowOff>3722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0440" y="0"/>
          <a:ext cx="307512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99"/>
    <col collapsed="false" customWidth="true" hidden="false" outlineLevel="0" max="3" min="3" style="0" width="36.42"/>
    <col collapsed="false" customWidth="true" hidden="false" outlineLevel="0" max="4" min="4" style="0" width="27.14"/>
    <col collapsed="false" customWidth="true" hidden="false" outlineLevel="0" max="5" min="5" style="0" width="38.28"/>
    <col collapsed="false" customWidth="true" hidden="false" outlineLevel="0" max="6" min="6" style="0" width="12.56"/>
  </cols>
  <sheetData>
    <row r="1" customFormat="false" ht="12.85" hidden="false" customHeight="false" outlineLevel="0" collapsed="false">
      <c r="A1" s="1"/>
      <c r="B1" s="2"/>
      <c r="C1" s="1"/>
      <c r="D1" s="2"/>
      <c r="E1" s="2"/>
      <c r="F1" s="2"/>
    </row>
    <row r="2" customFormat="false" ht="12.85" hidden="false" customHeight="false" outlineLevel="0" collapsed="false">
      <c r="A2" s="3"/>
      <c r="B2" s="4"/>
      <c r="C2" s="3"/>
      <c r="D2" s="4"/>
      <c r="E2" s="4"/>
      <c r="F2" s="4"/>
    </row>
    <row r="3" customFormat="false" ht="30.75" hidden="false" customHeight="true" outlineLevel="0" collapsed="false">
      <c r="A3" s="3"/>
      <c r="B3" s="4"/>
      <c r="C3" s="3"/>
      <c r="D3" s="4"/>
      <c r="E3" s="4"/>
      <c r="F3" s="4"/>
    </row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33.7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67.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9" t="s">
        <v>11</v>
      </c>
      <c r="F6" s="10" t="n">
        <v>4</v>
      </c>
    </row>
    <row r="7" customFormat="false" ht="51.75" hidden="false" customHeight="true" outlineLevel="0" collapsed="false">
      <c r="A7" s="7"/>
      <c r="B7" s="11" t="s">
        <v>12</v>
      </c>
      <c r="C7" s="12" t="s">
        <v>13</v>
      </c>
      <c r="D7" s="12" t="s">
        <v>14</v>
      </c>
      <c r="E7" s="13" t="s">
        <v>15</v>
      </c>
      <c r="F7" s="14" t="n">
        <v>4</v>
      </c>
    </row>
    <row r="8" customFormat="false" ht="54" hidden="false" customHeight="true" outlineLevel="0" collapsed="false">
      <c r="A8" s="15" t="s">
        <v>16</v>
      </c>
      <c r="B8" s="16" t="s">
        <v>17</v>
      </c>
      <c r="C8" s="17" t="s">
        <v>18</v>
      </c>
      <c r="D8" s="12" t="s">
        <v>19</v>
      </c>
      <c r="E8" s="18" t="s">
        <v>20</v>
      </c>
      <c r="F8" s="19" t="n">
        <v>4</v>
      </c>
    </row>
    <row r="9" customFormat="false" ht="41.25" hidden="false" customHeight="true" outlineLevel="0" collapsed="false">
      <c r="A9" s="15"/>
      <c r="B9" s="20" t="s">
        <v>12</v>
      </c>
      <c r="C9" s="17" t="s">
        <v>21</v>
      </c>
      <c r="D9" s="21" t="s">
        <v>22</v>
      </c>
      <c r="E9" s="21" t="s">
        <v>23</v>
      </c>
      <c r="F9" s="22" t="n">
        <v>4</v>
      </c>
    </row>
    <row r="10" customFormat="false" ht="49.5" hidden="false" customHeight="true" outlineLevel="0" collapsed="false">
      <c r="A10" s="23" t="s">
        <v>24</v>
      </c>
      <c r="B10" s="16" t="s">
        <v>25</v>
      </c>
      <c r="C10" s="12" t="s">
        <v>26</v>
      </c>
      <c r="D10" s="12" t="s">
        <v>27</v>
      </c>
      <c r="E10" s="13" t="s">
        <v>15</v>
      </c>
      <c r="F10" s="14" t="n">
        <v>4</v>
      </c>
    </row>
    <row r="11" customFormat="false" ht="54.75" hidden="false" customHeight="true" outlineLevel="0" collapsed="false">
      <c r="A11" s="23"/>
      <c r="B11" s="16" t="s">
        <v>12</v>
      </c>
      <c r="C11" s="24" t="s">
        <v>28</v>
      </c>
      <c r="D11" s="25" t="s">
        <v>29</v>
      </c>
      <c r="E11" s="9" t="s">
        <v>30</v>
      </c>
      <c r="F11" s="10" t="n">
        <v>4</v>
      </c>
    </row>
    <row r="12" customFormat="false" ht="44.25" hidden="false" customHeight="true" outlineLevel="0" collapsed="false">
      <c r="A12" s="15" t="s">
        <v>31</v>
      </c>
      <c r="B12" s="26" t="s">
        <v>32</v>
      </c>
      <c r="C12" s="27" t="s">
        <v>33</v>
      </c>
      <c r="D12" s="25" t="s">
        <v>34</v>
      </c>
      <c r="E12" s="25" t="s">
        <v>35</v>
      </c>
      <c r="F12" s="28" t="n">
        <v>4</v>
      </c>
    </row>
    <row r="13" customFormat="false" ht="46.5" hidden="false" customHeight="true" outlineLevel="0" collapsed="false">
      <c r="A13" s="15"/>
      <c r="B13" s="16" t="s">
        <v>12</v>
      </c>
      <c r="C13" s="29" t="s">
        <v>36</v>
      </c>
      <c r="D13" s="16" t="s">
        <v>37</v>
      </c>
      <c r="E13" s="16"/>
      <c r="F13" s="30" t="n">
        <v>4</v>
      </c>
    </row>
    <row r="14" customFormat="false" ht="48.75" hidden="false" customHeight="true" outlineLevel="0" collapsed="false">
      <c r="A14" s="15" t="s">
        <v>38</v>
      </c>
      <c r="B14" s="16" t="s">
        <v>25</v>
      </c>
      <c r="C14" s="29" t="s">
        <v>36</v>
      </c>
      <c r="D14" s="16" t="s">
        <v>37</v>
      </c>
      <c r="E14" s="31"/>
      <c r="F14" s="32" t="n">
        <v>4</v>
      </c>
    </row>
    <row r="15" customFormat="false" ht="13.4" hidden="false" customHeight="false" outlineLevel="0" collapsed="false">
      <c r="A15" s="33"/>
      <c r="B15" s="34"/>
      <c r="C15" s="34"/>
      <c r="D15" s="34"/>
      <c r="E15" s="35" t="s">
        <v>39</v>
      </c>
      <c r="F15" s="36" t="n">
        <f aca="false">SUM(F6:F14)</f>
        <v>36</v>
      </c>
    </row>
  </sheetData>
  <mergeCells count="5">
    <mergeCell ref="A4:F4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oraya.carvalho</cp:lastModifiedBy>
  <cp:lastPrinted>2016-11-30T15:12:27Z</cp:lastPrinted>
  <dcterms:modified xsi:type="dcterms:W3CDTF">2016-12-07T12:39:19Z</dcterms:modified>
  <cp:revision>0</cp:revision>
  <dc:subject/>
  <dc:title/>
</cp:coreProperties>
</file>