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ÇÕES" sheetId="1" state="visible" r:id="rId2"/>
    <sheet name="Roberto" sheetId="2" state="hidden" r:id="rId3"/>
  </sheets>
  <definedNames>
    <definedName function="false" hidden="false" localSheetId="0" name="Excel_BuiltIn__FilterDatabase" vbProcedure="false">INSCRIÇÕES!$A$4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Curso de Formação Continuada sobre Relacionamento da Justiça com a Mídia </t>
  </si>
  <si>
    <t xml:space="preserve">18 de agosto a 25 de setembro de 2016</t>
  </si>
  <si>
    <t xml:space="preserve">Nº</t>
  </si>
  <si>
    <t xml:space="preserve">Nome completo</t>
  </si>
  <si>
    <t xml:space="preserve">Cargo </t>
  </si>
  <si>
    <t xml:space="preserve">RG</t>
  </si>
  <si>
    <t xml:space="preserve">Órgão Emissor </t>
  </si>
  <si>
    <t xml:space="preserve">
CPF
</t>
  </si>
  <si>
    <t xml:space="preserve">Data de Nascimento</t>
  </si>
  <si>
    <t xml:space="preserve">Endereço</t>
  </si>
  <si>
    <t xml:space="preserve">Bairro</t>
  </si>
  <si>
    <t xml:space="preserve">Cidade </t>
  </si>
  <si>
    <t xml:space="preserve">CEP</t>
  </si>
  <si>
    <t xml:space="preserve">UF</t>
  </si>
  <si>
    <t xml:space="preserve">Telefone residencial</t>
  </si>
  <si>
    <t xml:space="preserve">Telefone celular</t>
  </si>
  <si>
    <t xml:space="preserve">E-mail</t>
  </si>
  <si>
    <t xml:space="preserve">Email Alternativo
(opcional)</t>
  </si>
  <si>
    <r>
      <rPr>
        <b val="true"/>
        <sz val="10"/>
        <rFont val="Arial"/>
        <family val="2"/>
      </rPr>
      <t xml:space="preserve">FOTO 3X4 (COLORIDA E DIGITALIZADA)
</t>
    </r>
    <r>
      <rPr>
        <b val="true"/>
        <sz val="10"/>
        <color rgb="FFFF0000"/>
        <rFont val="Arial"/>
        <family val="2"/>
      </rPr>
      <t xml:space="preserve">Anexar ao E-MAIL em formato JPEG </t>
    </r>
  </si>
  <si>
    <t xml:space="preserve">NOME COMPLETO</t>
  </si>
  <si>
    <t xml:space="preserve">TRT</t>
  </si>
  <si>
    <t xml:space="preserve">CPF</t>
  </si>
  <si>
    <t xml:space="preserve">E-MAIL</t>
  </si>
  <si>
    <t xml:space="preserve">NOME</t>
  </si>
  <si>
    <t xml:space="preserve">SOBRENOME</t>
  </si>
  <si>
    <t xml:space="preserve">EMAIL 1</t>
  </si>
  <si>
    <t xml:space="preserve">EMAIL 2</t>
  </si>
  <si>
    <t xml:space="preserve"> ROBERTO ayROSA peReiRa</t>
  </si>
  <si>
    <t xml:space="preserve">1ª Região</t>
  </si>
  <si>
    <t xml:space="preserve">07.354 /687 - 21</t>
  </si>
  <si>
    <t xml:space="preserve">beto@gmail.com,beto@hotmail.com</t>
  </si>
  <si>
    <t xml:space="preserve"> José     da Silva   de Melo</t>
  </si>
  <si>
    <t xml:space="preserve"> 2ª </t>
  </si>
  <si>
    <t xml:space="preserve">07. 354.687 / 21</t>
  </si>
  <si>
    <t xml:space="preserve">beto@gmail.com/beto@hotmail.com</t>
  </si>
  <si>
    <t xml:space="preserve">André SILVA da CUNHA Beltrão </t>
  </si>
  <si>
    <t xml:space="preserve"> 3a REGIÃO</t>
  </si>
  <si>
    <t xml:space="preserve">7354687/21</t>
  </si>
  <si>
    <t xml:space="preserve">beto@gmail.com, beto@hotmail.com</t>
  </si>
  <si>
    <t xml:space="preserve">   ANTÔNIO  DA     SILVA  GOMES</t>
  </si>
  <si>
    <t xml:space="preserve"> 4a.  REGIÃO </t>
  </si>
  <si>
    <t xml:space="preserve">beto@gmail.com / beto@hotmail.com</t>
  </si>
  <si>
    <t xml:space="preserve"> Emiliano SÁ DE VASCONCELOS</t>
  </si>
  <si>
    <t xml:space="preserve"> 5ª  região </t>
  </si>
  <si>
    <t xml:space="preserve">0/531.777-31</t>
  </si>
  <si>
    <t xml:space="preserve">beto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@"/>
    <numFmt numFmtId="167" formatCode="[$-409]m/d/yyyy"/>
    <numFmt numFmtId="168" formatCode="00000000000"/>
    <numFmt numFmtId="169" formatCode="#,##0"/>
    <numFmt numFmtId="170" formatCode="General"/>
    <numFmt numFmtId="171" formatCode="00,000,000,0\-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660066"/>
      <name val="Century Gothic"/>
      <family val="2"/>
    </font>
    <font>
      <b val="true"/>
      <sz val="14"/>
      <color rgb="FF660066"/>
      <name val="Century Gothic"/>
      <family val="2"/>
    </font>
    <font>
      <b val="true"/>
      <sz val="14"/>
      <color rgb="FF800080"/>
      <name val="Century Gothic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11" borderId="1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6" borderId="1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6" borderId="15" xfId="7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4" fillId="26" borderId="15" xfId="7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26" borderId="15" xfId="7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26" borderId="15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2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6" borderId="15" xfId="5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5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2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6" borderId="14" xfId="7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26" borderId="14" xfId="7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26" borderId="14" xfId="7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26" borderId="14" xfId="7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26" borderId="14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4" fillId="26" borderId="14" xfId="5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26" borderId="14" xfId="5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26" borderId="14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26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6" borderId="1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7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7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26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26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6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6" borderId="14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6" borderId="1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1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1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11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Hiperlink 2" xfId="44"/>
    <cellStyle name="Hiperlink 3" xfId="45"/>
    <cellStyle name="Incorreto" xfId="46"/>
    <cellStyle name="Moeda 2" xfId="47"/>
    <cellStyle name="Moeda 2 2" xfId="48"/>
    <cellStyle name="Neutra" xfId="49"/>
    <cellStyle name="Normal 2" xfId="50"/>
    <cellStyle name="Normal 2 2" xfId="51"/>
    <cellStyle name="Normal 3" xfId="52"/>
    <cellStyle name="Normal 3 2" xfId="53"/>
    <cellStyle name="Normal 5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Título 4" xfId="64"/>
    <cellStyle name="Ênfase1" xfId="65"/>
    <cellStyle name="Ênfase2" xfId="66"/>
    <cellStyle name="Ênfase3" xfId="67"/>
    <cellStyle name="Ênfase4" xfId="68"/>
    <cellStyle name="Ênfase5" xfId="69"/>
    <cellStyle name="Ênfase6" xfId="70"/>
    <cellStyle name="Excel Built-in Normal 2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86400</xdr:rowOff>
    </xdr:from>
    <xdr:to>
      <xdr:col>1</xdr:col>
      <xdr:colOff>2218320</xdr:colOff>
      <xdr:row>1</xdr:row>
      <xdr:rowOff>304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01040" y="86400"/>
          <a:ext cx="2138760" cy="732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Q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8.28"/>
    <col collapsed="false" customWidth="true" hidden="false" outlineLevel="0" max="3" min="3" style="0" width="61.28"/>
    <col collapsed="false" customWidth="true" hidden="false" outlineLevel="0" max="4" min="4" style="0" width="25.41"/>
    <col collapsed="false" customWidth="true" hidden="false" outlineLevel="0" max="5" min="5" style="0" width="11.7"/>
    <col collapsed="false" customWidth="true" hidden="false" outlineLevel="0" max="6" min="6" style="0" width="30.28"/>
    <col collapsed="false" customWidth="true" hidden="false" outlineLevel="0" max="7" min="7" style="0" width="20.85"/>
    <col collapsed="false" customWidth="true" hidden="false" outlineLevel="0" max="8" min="8" style="0" width="52.28"/>
    <col collapsed="false" customWidth="true" hidden="false" outlineLevel="0" max="9" min="9" style="0" width="19.7"/>
    <col collapsed="false" customWidth="true" hidden="false" outlineLevel="0" max="10" min="10" style="0" width="17.7"/>
    <col collapsed="false" customWidth="true" hidden="false" outlineLevel="0" max="11" min="11" style="1" width="14.85"/>
    <col collapsed="false" customWidth="true" hidden="false" outlineLevel="0" max="12" min="12" style="0" width="6.56"/>
    <col collapsed="false" customWidth="true" hidden="false" outlineLevel="0" max="13" min="13" style="0" width="23.7"/>
    <col collapsed="false" customWidth="true" hidden="false" outlineLevel="0" max="14" min="14" style="1" width="19.41"/>
    <col collapsed="false" customWidth="true" hidden="false" outlineLevel="0" max="15" min="15" style="0" width="31.28"/>
    <col collapsed="false" customWidth="true" hidden="false" outlineLevel="0" max="16" min="16" style="0" width="29.28"/>
    <col collapsed="false" customWidth="true" hidden="false" outlineLevel="0" max="17" min="17" style="0" width="28.99"/>
  </cols>
  <sheetData>
    <row r="1" customFormat="false" ht="40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5"/>
      <c r="P1" s="5"/>
      <c r="Q1" s="6"/>
    </row>
    <row r="2" customFormat="false" ht="33.75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10"/>
      <c r="P2" s="10"/>
      <c r="Q2" s="11"/>
    </row>
    <row r="3" customFormat="false" ht="14.25" hidden="false" customHeight="true" outlineLevel="0" collapsed="false">
      <c r="C3" s="12"/>
      <c r="D3" s="13"/>
      <c r="F3" s="13"/>
      <c r="G3" s="13"/>
      <c r="H3" s="13"/>
      <c r="I3" s="13"/>
      <c r="J3" s="13"/>
      <c r="L3" s="13"/>
    </row>
    <row r="4" customFormat="false" ht="54.6" hidden="false" customHeight="true" outlineLevel="0" collapsed="false">
      <c r="A4" s="14" t="s">
        <v>2</v>
      </c>
      <c r="B4" s="14" t="s">
        <v>3</v>
      </c>
      <c r="C4" s="15" t="s">
        <v>4</v>
      </c>
      <c r="D4" s="14" t="s">
        <v>5</v>
      </c>
      <c r="E4" s="16" t="s">
        <v>6</v>
      </c>
      <c r="F4" s="17" t="s">
        <v>7</v>
      </c>
      <c r="G4" s="16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5" t="s">
        <v>14</v>
      </c>
      <c r="N4" s="15" t="s">
        <v>15</v>
      </c>
      <c r="O4" s="14" t="s">
        <v>16</v>
      </c>
      <c r="P4" s="18" t="s">
        <v>17</v>
      </c>
      <c r="Q4" s="19" t="s">
        <v>18</v>
      </c>
    </row>
    <row r="5" customFormat="false" ht="32.1" hidden="false" customHeight="true" outlineLevel="0" collapsed="false">
      <c r="A5" s="20"/>
      <c r="B5" s="21"/>
      <c r="C5" s="22"/>
      <c r="D5" s="23"/>
      <c r="E5" s="24"/>
      <c r="F5" s="25"/>
      <c r="G5" s="26"/>
      <c r="H5" s="27"/>
      <c r="I5" s="28"/>
      <c r="J5" s="22"/>
      <c r="K5" s="29"/>
      <c r="L5" s="24"/>
      <c r="M5" s="24"/>
      <c r="N5" s="30"/>
      <c r="O5" s="31"/>
      <c r="P5" s="32"/>
      <c r="Q5" s="33"/>
    </row>
    <row r="6" s="45" customFormat="true" ht="32.1" hidden="false" customHeight="true" outlineLevel="0" collapsed="false">
      <c r="A6" s="20"/>
      <c r="B6" s="34"/>
      <c r="C6" s="35"/>
      <c r="D6" s="36"/>
      <c r="E6" s="37"/>
      <c r="F6" s="38"/>
      <c r="G6" s="39"/>
      <c r="H6" s="40"/>
      <c r="I6" s="41"/>
      <c r="J6" s="35"/>
      <c r="K6" s="42"/>
      <c r="L6" s="37"/>
      <c r="M6" s="37"/>
      <c r="N6" s="30"/>
      <c r="O6" s="35"/>
      <c r="P6" s="43"/>
      <c r="Q6" s="4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customFormat="false" ht="32.1" hidden="false" customHeight="true" outlineLevel="0" collapsed="false">
      <c r="A7" s="46"/>
      <c r="B7" s="47"/>
      <c r="C7" s="35"/>
      <c r="D7" s="36"/>
      <c r="E7" s="37"/>
      <c r="F7" s="38"/>
      <c r="G7" s="39"/>
      <c r="H7" s="48"/>
      <c r="I7" s="29"/>
      <c r="J7" s="35"/>
      <c r="K7" s="49"/>
      <c r="L7" s="37"/>
      <c r="M7" s="37"/>
      <c r="N7" s="50"/>
      <c r="O7" s="35"/>
      <c r="P7" s="43"/>
      <c r="Q7" s="44"/>
    </row>
    <row r="8" customFormat="false" ht="32.1" hidden="false" customHeight="true" outlineLevel="0" collapsed="false">
      <c r="A8" s="20"/>
      <c r="B8" s="47"/>
      <c r="C8" s="35"/>
      <c r="D8" s="36"/>
      <c r="E8" s="37"/>
      <c r="F8" s="38"/>
      <c r="G8" s="39"/>
      <c r="H8" s="51"/>
      <c r="I8" s="27"/>
      <c r="J8" s="35"/>
      <c r="K8" s="51"/>
      <c r="L8" s="37"/>
      <c r="M8" s="37"/>
      <c r="N8" s="52"/>
      <c r="O8" s="52"/>
      <c r="P8" s="43"/>
      <c r="Q8" s="44"/>
    </row>
    <row r="9" customFormat="false" ht="32.1" hidden="false" customHeight="true" outlineLevel="0" collapsed="false">
      <c r="A9" s="20"/>
      <c r="B9" s="53"/>
      <c r="C9" s="53"/>
      <c r="D9" s="54"/>
      <c r="E9" s="54"/>
      <c r="F9" s="54"/>
      <c r="G9" s="55"/>
      <c r="H9" s="56"/>
      <c r="I9" s="57"/>
      <c r="J9" s="58"/>
      <c r="K9" s="56"/>
      <c r="L9" s="59"/>
      <c r="M9" s="59"/>
      <c r="N9" s="60"/>
      <c r="O9" s="60"/>
      <c r="P9" s="61"/>
      <c r="Q9" s="62"/>
    </row>
    <row r="10" customFormat="false" ht="32.1" hidden="false" customHeight="true" outlineLevel="0" collapsed="false">
      <c r="A10" s="46"/>
      <c r="B10" s="47"/>
      <c r="C10" s="47"/>
      <c r="D10" s="47"/>
      <c r="E10" s="47"/>
      <c r="F10" s="63"/>
      <c r="G10" s="64"/>
      <c r="H10" s="65"/>
      <c r="I10" s="65"/>
      <c r="J10" s="47"/>
      <c r="K10" s="66"/>
      <c r="L10" s="67"/>
      <c r="M10" s="47"/>
      <c r="N10" s="47"/>
      <c r="O10" s="68"/>
      <c r="P10" s="69"/>
      <c r="Q10" s="67"/>
    </row>
    <row r="11" customFormat="false" ht="32.1" hidden="false" customHeight="true" outlineLevel="0" collapsed="false">
      <c r="A11" s="20"/>
      <c r="B11" s="47"/>
      <c r="C11" s="47"/>
      <c r="D11" s="47"/>
      <c r="E11" s="47"/>
      <c r="F11" s="63"/>
      <c r="G11" s="64"/>
      <c r="H11" s="65"/>
      <c r="I11" s="65"/>
      <c r="J11" s="47"/>
      <c r="K11" s="66"/>
      <c r="L11" s="67"/>
      <c r="M11" s="47"/>
      <c r="N11" s="47"/>
      <c r="O11" s="68"/>
      <c r="P11" s="69"/>
      <c r="Q11" s="67"/>
    </row>
    <row r="12" customFormat="false" ht="32.1" hidden="false" customHeight="true" outlineLevel="0" collapsed="false">
      <c r="A12" s="20"/>
      <c r="B12" s="34"/>
      <c r="C12" s="47"/>
      <c r="D12" s="47"/>
      <c r="E12" s="47"/>
      <c r="F12" s="63"/>
      <c r="G12" s="64"/>
      <c r="H12" s="65"/>
      <c r="I12" s="65"/>
      <c r="J12" s="47"/>
      <c r="K12" s="66"/>
      <c r="L12" s="67"/>
      <c r="M12" s="47"/>
      <c r="N12" s="47"/>
      <c r="O12" s="68"/>
      <c r="P12" s="69"/>
      <c r="Q12" s="67"/>
    </row>
    <row r="13" customFormat="false" ht="32.1" hidden="false" customHeight="true" outlineLevel="0" collapsed="false">
      <c r="A13" s="46"/>
      <c r="B13" s="47"/>
      <c r="C13" s="47"/>
      <c r="D13" s="47"/>
      <c r="E13" s="47"/>
      <c r="F13" s="63"/>
      <c r="G13" s="64"/>
      <c r="H13" s="65"/>
      <c r="I13" s="65"/>
      <c r="J13" s="47"/>
      <c r="K13" s="66"/>
      <c r="L13" s="67"/>
      <c r="M13" s="47"/>
      <c r="N13" s="47"/>
      <c r="O13" s="68"/>
      <c r="P13" s="69"/>
      <c r="Q13" s="67"/>
    </row>
    <row r="14" customFormat="false" ht="32.1" hidden="false" customHeight="true" outlineLevel="0" collapsed="false">
      <c r="A14" s="20"/>
      <c r="B14" s="47"/>
      <c r="C14" s="47"/>
      <c r="D14" s="47"/>
      <c r="E14" s="47"/>
      <c r="F14" s="63"/>
      <c r="G14" s="64"/>
      <c r="H14" s="65"/>
      <c r="I14" s="65"/>
      <c r="J14" s="47"/>
      <c r="K14" s="66"/>
      <c r="L14" s="67"/>
      <c r="M14" s="47"/>
      <c r="N14" s="47"/>
      <c r="O14" s="68"/>
      <c r="P14" s="69"/>
      <c r="Q14" s="67"/>
    </row>
    <row r="15" customFormat="false" ht="32.1" hidden="false" customHeight="true" outlineLevel="0" collapsed="false">
      <c r="A15" s="20"/>
      <c r="B15" s="47"/>
      <c r="C15" s="47"/>
      <c r="D15" s="47"/>
      <c r="E15" s="47"/>
      <c r="F15" s="63"/>
      <c r="G15" s="64"/>
      <c r="H15" s="65"/>
      <c r="I15" s="65"/>
      <c r="J15" s="47"/>
      <c r="K15" s="66"/>
      <c r="L15" s="67"/>
      <c r="M15" s="47"/>
      <c r="N15" s="47"/>
      <c r="O15" s="68"/>
      <c r="P15" s="69"/>
      <c r="Q15" s="67"/>
    </row>
    <row r="16" customFormat="false" ht="32.1" hidden="false" customHeight="true" outlineLevel="0" collapsed="false">
      <c r="A16" s="46"/>
      <c r="B16" s="47"/>
      <c r="C16" s="47"/>
      <c r="D16" s="47"/>
      <c r="E16" s="47"/>
      <c r="F16" s="63"/>
      <c r="G16" s="64"/>
      <c r="H16" s="65"/>
      <c r="I16" s="65"/>
      <c r="J16" s="47"/>
      <c r="K16" s="66"/>
      <c r="L16" s="67"/>
      <c r="M16" s="47"/>
      <c r="N16" s="47"/>
      <c r="O16" s="68"/>
      <c r="P16" s="69"/>
      <c r="Q16" s="67"/>
      <c r="U16" s="70"/>
    </row>
    <row r="17" customFormat="false" ht="32.1" hidden="false" customHeight="true" outlineLevel="0" collapsed="false">
      <c r="A17" s="20"/>
      <c r="B17" s="47"/>
      <c r="C17" s="47"/>
      <c r="D17" s="71"/>
      <c r="E17" s="47"/>
      <c r="F17" s="63"/>
      <c r="G17" s="64"/>
      <c r="H17" s="65"/>
      <c r="I17" s="65"/>
      <c r="J17" s="47"/>
      <c r="K17" s="66"/>
      <c r="L17" s="67"/>
      <c r="M17" s="47"/>
      <c r="N17" s="47"/>
      <c r="O17" s="68"/>
      <c r="P17" s="69"/>
      <c r="Q17" s="67"/>
    </row>
    <row r="18" customFormat="false" ht="32.1" hidden="false" customHeight="true" outlineLevel="0" collapsed="false">
      <c r="A18" s="20"/>
      <c r="B18" s="47"/>
      <c r="C18" s="47"/>
      <c r="D18" s="47"/>
      <c r="E18" s="47"/>
      <c r="F18" s="63"/>
      <c r="G18" s="64"/>
      <c r="H18" s="65"/>
      <c r="I18" s="65"/>
      <c r="J18" s="47"/>
      <c r="K18" s="66"/>
      <c r="L18" s="67"/>
      <c r="M18" s="47"/>
      <c r="N18" s="47"/>
      <c r="O18" s="68"/>
      <c r="P18" s="69"/>
      <c r="Q18" s="67"/>
    </row>
    <row r="19" customFormat="false" ht="32.1" hidden="false" customHeight="true" outlineLevel="0" collapsed="false">
      <c r="A19" s="46"/>
      <c r="B19" s="47"/>
      <c r="C19" s="47"/>
      <c r="D19" s="47"/>
      <c r="E19" s="47"/>
      <c r="F19" s="63"/>
      <c r="G19" s="64"/>
      <c r="H19" s="65"/>
      <c r="I19" s="65"/>
      <c r="J19" s="47"/>
      <c r="K19" s="66"/>
      <c r="L19" s="67"/>
      <c r="M19" s="47"/>
      <c r="N19" s="47"/>
      <c r="O19" s="68"/>
      <c r="P19" s="69"/>
      <c r="Q19" s="67"/>
    </row>
    <row r="20" customFormat="false" ht="32.1" hidden="false" customHeight="true" outlineLevel="0" collapsed="false">
      <c r="A20" s="20"/>
      <c r="B20" s="47"/>
      <c r="C20" s="47"/>
      <c r="D20" s="47"/>
      <c r="E20" s="47"/>
      <c r="F20" s="63"/>
      <c r="G20" s="64"/>
      <c r="H20" s="65"/>
      <c r="I20" s="65"/>
      <c r="J20" s="47"/>
      <c r="K20" s="66"/>
      <c r="L20" s="67"/>
      <c r="M20" s="47"/>
      <c r="N20" s="47"/>
      <c r="O20" s="68"/>
      <c r="P20" s="69"/>
      <c r="Q20" s="67"/>
    </row>
    <row r="21" customFormat="false" ht="32.1" hidden="false" customHeight="true" outlineLevel="0" collapsed="false">
      <c r="A21" s="20"/>
      <c r="B21" s="47"/>
      <c r="C21" s="47"/>
      <c r="D21" s="47"/>
      <c r="E21" s="47"/>
      <c r="F21" s="63"/>
      <c r="G21" s="64"/>
      <c r="H21" s="65"/>
      <c r="I21" s="65"/>
      <c r="J21" s="47"/>
      <c r="K21" s="66"/>
      <c r="L21" s="67"/>
      <c r="M21" s="47"/>
      <c r="N21" s="47"/>
      <c r="O21" s="68"/>
      <c r="P21" s="69"/>
      <c r="Q21" s="67"/>
    </row>
    <row r="22" customFormat="false" ht="32.1" hidden="false" customHeight="true" outlineLevel="0" collapsed="false">
      <c r="A22" s="46"/>
      <c r="B22" s="47"/>
      <c r="C22" s="47"/>
      <c r="D22" s="47"/>
      <c r="E22" s="47"/>
      <c r="F22" s="63"/>
      <c r="G22" s="64"/>
      <c r="H22" s="65"/>
      <c r="I22" s="65"/>
      <c r="J22" s="47"/>
      <c r="K22" s="66"/>
      <c r="L22" s="67"/>
      <c r="M22" s="47"/>
      <c r="N22" s="47"/>
      <c r="O22" s="68"/>
      <c r="P22" s="69"/>
      <c r="Q22" s="67"/>
    </row>
    <row r="23" customFormat="false" ht="32.1" hidden="false" customHeight="true" outlineLevel="0" collapsed="false">
      <c r="A23" s="20"/>
      <c r="B23" s="47"/>
      <c r="C23" s="47"/>
      <c r="D23" s="47"/>
      <c r="E23" s="47"/>
      <c r="F23" s="63"/>
      <c r="G23" s="64"/>
      <c r="H23" s="65"/>
      <c r="I23" s="65"/>
      <c r="J23" s="47"/>
      <c r="K23" s="66"/>
      <c r="L23" s="67"/>
      <c r="M23" s="47"/>
      <c r="N23" s="47"/>
      <c r="O23" s="68"/>
      <c r="P23" s="69"/>
      <c r="Q23" s="67"/>
    </row>
    <row r="24" customFormat="false" ht="32.1" hidden="false" customHeight="true" outlineLevel="0" collapsed="false">
      <c r="A24" s="20"/>
      <c r="B24" s="47"/>
      <c r="C24" s="47"/>
      <c r="D24" s="47"/>
      <c r="E24" s="47"/>
      <c r="F24" s="63"/>
      <c r="G24" s="64"/>
      <c r="H24" s="65"/>
      <c r="I24" s="65"/>
      <c r="J24" s="47"/>
      <c r="K24" s="66"/>
      <c r="L24" s="67"/>
      <c r="M24" s="47"/>
      <c r="N24" s="47"/>
      <c r="O24" s="68"/>
      <c r="P24" s="69"/>
      <c r="Q24" s="67"/>
    </row>
    <row r="25" customFormat="false" ht="32.1" hidden="false" customHeight="true" outlineLevel="0" collapsed="false">
      <c r="A25" s="46"/>
      <c r="B25" s="47"/>
      <c r="C25" s="47"/>
      <c r="D25" s="47"/>
      <c r="E25" s="47"/>
      <c r="F25" s="63"/>
      <c r="G25" s="64"/>
      <c r="H25" s="65"/>
      <c r="I25" s="65"/>
      <c r="J25" s="47"/>
      <c r="K25" s="66"/>
      <c r="L25" s="67"/>
      <c r="M25" s="47"/>
      <c r="N25" s="47"/>
      <c r="O25" s="68"/>
      <c r="P25" s="69"/>
      <c r="Q25" s="67"/>
    </row>
    <row r="26" customFormat="false" ht="32.1" hidden="false" customHeight="true" outlineLevel="0" collapsed="false">
      <c r="A26" s="20"/>
      <c r="B26" s="47"/>
      <c r="C26" s="47"/>
      <c r="D26" s="47"/>
      <c r="E26" s="47"/>
      <c r="F26" s="63"/>
      <c r="G26" s="64"/>
      <c r="H26" s="65"/>
      <c r="I26" s="65"/>
      <c r="J26" s="47"/>
      <c r="K26" s="66"/>
      <c r="L26" s="67"/>
      <c r="M26" s="47"/>
      <c r="N26" s="47"/>
      <c r="O26" s="68"/>
      <c r="P26" s="69"/>
      <c r="Q26" s="67"/>
    </row>
    <row r="27" customFormat="false" ht="32.1" hidden="false" customHeight="true" outlineLevel="0" collapsed="false">
      <c r="A27" s="20"/>
      <c r="B27" s="47"/>
      <c r="C27" s="47"/>
      <c r="D27" s="47"/>
      <c r="E27" s="47"/>
      <c r="F27" s="63"/>
      <c r="G27" s="64"/>
      <c r="H27" s="65"/>
      <c r="I27" s="65"/>
      <c r="J27" s="47"/>
      <c r="K27" s="66"/>
      <c r="L27" s="67"/>
      <c r="M27" s="47"/>
      <c r="N27" s="47"/>
      <c r="O27" s="68"/>
      <c r="P27" s="69"/>
      <c r="Q27" s="67"/>
    </row>
    <row r="28" customFormat="false" ht="32.1" hidden="false" customHeight="true" outlineLevel="0" collapsed="false">
      <c r="A28" s="46"/>
      <c r="B28" s="47"/>
      <c r="C28" s="47"/>
      <c r="D28" s="47"/>
      <c r="E28" s="47"/>
      <c r="F28" s="63"/>
      <c r="G28" s="64"/>
      <c r="H28" s="65"/>
      <c r="I28" s="65"/>
      <c r="J28" s="47"/>
      <c r="K28" s="66"/>
      <c r="L28" s="67"/>
      <c r="M28" s="47"/>
      <c r="N28" s="47"/>
      <c r="O28" s="68"/>
      <c r="P28" s="69"/>
      <c r="Q28" s="67"/>
    </row>
    <row r="29" customFormat="false" ht="32.1" hidden="false" customHeight="true" outlineLevel="0" collapsed="false">
      <c r="A29" s="20"/>
      <c r="B29" s="47"/>
      <c r="C29" s="47"/>
      <c r="D29" s="47"/>
      <c r="E29" s="47"/>
      <c r="F29" s="63"/>
      <c r="G29" s="64"/>
      <c r="H29" s="65"/>
      <c r="I29" s="65"/>
      <c r="J29" s="47"/>
      <c r="K29" s="66"/>
      <c r="L29" s="67"/>
      <c r="M29" s="47"/>
      <c r="N29" s="47"/>
      <c r="O29" s="68"/>
      <c r="P29" s="69"/>
      <c r="Q29" s="67"/>
    </row>
    <row r="30" customFormat="false" ht="32.1" hidden="false" customHeight="true" outlineLevel="0" collapsed="false">
      <c r="A30" s="20"/>
      <c r="B30" s="47"/>
      <c r="C30" s="47"/>
      <c r="D30" s="47"/>
      <c r="E30" s="47"/>
      <c r="F30" s="63"/>
      <c r="G30" s="64"/>
      <c r="H30" s="65"/>
      <c r="I30" s="65"/>
      <c r="J30" s="47"/>
      <c r="K30" s="66"/>
      <c r="L30" s="67"/>
      <c r="M30" s="47"/>
      <c r="N30" s="47"/>
      <c r="O30" s="68"/>
      <c r="P30" s="69"/>
      <c r="Q30" s="67"/>
    </row>
    <row r="31" customFormat="false" ht="15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3"/>
      <c r="L31" s="72"/>
      <c r="M31" s="72"/>
      <c r="N31" s="73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3"/>
      <c r="L32" s="72"/>
      <c r="M32" s="72"/>
      <c r="N32" s="73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3"/>
      <c r="L33" s="72"/>
      <c r="M33" s="72"/>
      <c r="N33" s="73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3"/>
      <c r="L34" s="72"/>
      <c r="M34" s="72"/>
      <c r="N34" s="73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</sheetData>
  <mergeCells count="2">
    <mergeCell ref="C1:G1"/>
    <mergeCell ref="C2:G2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35.85"/>
    <col collapsed="false" customWidth="true" hidden="false" outlineLevel="0" max="6" min="6" style="0" width="8.7"/>
    <col collapsed="false" customWidth="true" hidden="false" outlineLevel="0" max="7" min="7" style="0" width="20.85"/>
    <col collapsed="false" customWidth="true" hidden="false" outlineLevel="0" max="8" min="8" style="0" width="4.14"/>
    <col collapsed="false" customWidth="true" hidden="false" outlineLevel="0" max="9" min="9" style="0" width="11.99"/>
    <col collapsed="false" customWidth="true" hidden="false" outlineLevel="0" max="10" min="10" style="0" width="16.28"/>
    <col collapsed="false" customWidth="true" hidden="false" outlineLevel="0" max="11" min="11" style="0" width="18.41"/>
  </cols>
  <sheetData>
    <row r="1" customFormat="false" ht="15" hidden="false" customHeight="false" outlineLevel="0" collapsed="false">
      <c r="B1" s="74" t="s">
        <v>19</v>
      </c>
      <c r="C1" s="74" t="s">
        <v>20</v>
      </c>
      <c r="D1" s="74" t="s">
        <v>21</v>
      </c>
      <c r="E1" s="74" t="s">
        <v>22</v>
      </c>
      <c r="F1" s="74" t="s">
        <v>23</v>
      </c>
      <c r="G1" s="74" t="s">
        <v>24</v>
      </c>
      <c r="H1" s="74" t="s">
        <v>20</v>
      </c>
      <c r="I1" s="74" t="s">
        <v>21</v>
      </c>
      <c r="J1" s="74" t="s">
        <v>25</v>
      </c>
      <c r="K1" s="74" t="s">
        <v>26</v>
      </c>
    </row>
    <row r="2" customFormat="false" ht="15" hidden="false" customHeight="false" outlineLevel="0" collapsed="false">
      <c r="B2" s="75" t="s">
        <v>27</v>
      </c>
      <c r="C2" s="75" t="s">
        <v>28</v>
      </c>
      <c r="D2" s="75" t="s">
        <v>29</v>
      </c>
      <c r="E2" s="76" t="s">
        <v>30</v>
      </c>
      <c r="F2" s="77" t="str">
        <f aca="false">IF(B2="","",PROPER(LEFT(TRIM(B2),SEARCH(" ",TRIM(B2))-1)))</f>
        <v>Roberto</v>
      </c>
      <c r="G2" s="77" t="str">
        <f aca="false">IF(B2="","",SUBSTITUTE(SUBSTITUTE(PROPER(RIGHT(TRIM(B2),LEN(TRIM(B2))-SEARCH(" ",TRIM(B2)))),"Da ","da "),"De ","de "))</f>
        <v>Ayrosa Pereira</v>
      </c>
      <c r="H2" s="78" t="str">
        <f aca="false">IF(LEN(TRIM(C2))&lt;=2,SUBSTITUTE(TRIM(C2),"ª",""),SUBSTITUTE(SUBSTITUTE(SUBSTITUTE(SUBSTITUTE(SUBSTITUTE(UPPER(TRIM(C2)),"ª","")," ",""),"A",""),".",""),"REGIÃO",""))</f>
        <v>1</v>
      </c>
      <c r="I2" s="78" t="str">
        <f aca="false">TEXT(SUBSTITUTE(SUBSTITUTE(SUBSTITUTE(SUBSTITUTE(TRIM(D2),"-",""),".","")," ",""),"/",""),"00000000000")</f>
        <v>00735468721</v>
      </c>
      <c r="J2" s="78" t="str">
        <f aca="false">IF(B2="","",LOWER(LEFT(SUBSTITUTE(TRIM(E2)," ","")&amp;",",SEARCH(",",SUBSTITUTE(SUBSTITUTE(TRIM(E2),"/",",")," ","")&amp;",")-1)))</f>
        <v>beto@gmail.com</v>
      </c>
      <c r="K2" s="78" t="str">
        <f aca="false">IF(B2="","",SUBSTITUTE(LOWER(RIGHT(SUBSTITUTE(TRIM(E2)&amp;","," ",""),LEN(SUBSTITUTE(TRIM(E2)&amp;","," ",""))-SEARCH(",",SUBSTITUTE(SUBSTITUTE(TRIM(E2),"/",",")," ","")&amp;","))),",",""))</f>
        <v>beto@hotmail.com</v>
      </c>
    </row>
    <row r="3" customFormat="false" ht="15" hidden="false" customHeight="false" outlineLevel="0" collapsed="false">
      <c r="B3" s="75" t="s">
        <v>31</v>
      </c>
      <c r="C3" s="75" t="s">
        <v>32</v>
      </c>
      <c r="D3" s="79" t="s">
        <v>33</v>
      </c>
      <c r="E3" s="76" t="s">
        <v>34</v>
      </c>
      <c r="F3" s="77" t="str">
        <f aca="false">IF(B3="","",PROPER(LEFT(TRIM(B3),SEARCH(" ",TRIM(B3))-1)))</f>
        <v>José</v>
      </c>
      <c r="G3" s="77" t="str">
        <f aca="false">IF(B3="","",SUBSTITUTE(SUBSTITUTE(PROPER(RIGHT(TRIM(B3),LEN(TRIM(B3))-SEARCH(" ",TRIM(B3)))),"Da ","da "),"De ","de "))</f>
        <v>da Silva de Melo</v>
      </c>
      <c r="H3" s="78" t="str">
        <f aca="false">IF(LEN(TRIM(C3))&lt;=2,SUBSTITUTE(TRIM(C3),"ª",""),SUBSTITUTE(SUBSTITUTE(SUBSTITUTE(SUBSTITUTE(SUBSTITUTE(UPPER(TRIM(C3)),"ª","")," ",""),"A",""),".",""),"REGIÃO",""))</f>
        <v>2</v>
      </c>
      <c r="I3" s="78" t="str">
        <f aca="false">TEXT(SUBSTITUTE(SUBSTITUTE(SUBSTITUTE(SUBSTITUTE(TRIM(D3),"-",""),".","")," ",""),"/",""),"00000000000")</f>
        <v>00735468721</v>
      </c>
      <c r="J3" s="78" t="str">
        <f aca="false">IF(B3="","",LOWER(LEFT(SUBSTITUTE(TRIM(E3)," ","")&amp;",",SEARCH(",",SUBSTITUTE(SUBSTITUTE(TRIM(E3),"/",",")," ","")&amp;",")-1)))</f>
        <v>beto@gmail.com</v>
      </c>
      <c r="K3" s="78" t="str">
        <f aca="false">IF(B3="","",SUBSTITUTE(LOWER(RIGHT(SUBSTITUTE(TRIM(E3)&amp;","," ",""),LEN(SUBSTITUTE(TRIM(E3)&amp;","," ",""))-SEARCH(",",SUBSTITUTE(SUBSTITUTE(TRIM(E3),"/",",")," ","")&amp;","))),",",""))</f>
        <v>beto@hotmail.com</v>
      </c>
    </row>
    <row r="4" customFormat="false" ht="15" hidden="false" customHeight="false" outlineLevel="0" collapsed="false">
      <c r="B4" s="75" t="s">
        <v>35</v>
      </c>
      <c r="C4" s="75" t="s">
        <v>36</v>
      </c>
      <c r="D4" s="79" t="s">
        <v>37</v>
      </c>
      <c r="E4" s="76" t="s">
        <v>38</v>
      </c>
      <c r="F4" s="77" t="str">
        <f aca="false">IF(B4="","",PROPER(LEFT(TRIM(B4),SEARCH(" ",TRIM(B4))-1)))</f>
        <v>André</v>
      </c>
      <c r="G4" s="77" t="str">
        <f aca="false">IF(B4="","",SUBSTITUTE(SUBSTITUTE(PROPER(RIGHT(TRIM(B4),LEN(TRIM(B4))-SEARCH(" ",TRIM(B4)))),"Da ","da "),"De ","de "))</f>
        <v>Silva da Cunha Beltrão</v>
      </c>
      <c r="H4" s="78" t="str">
        <f aca="false">IF(LEN(TRIM(C4))&lt;=2,SUBSTITUTE(TRIM(C4),"ª",""),SUBSTITUTE(SUBSTITUTE(SUBSTITUTE(SUBSTITUTE(SUBSTITUTE(UPPER(TRIM(C4)),"ª","")," ",""),"A",""),".",""),"REGIÃO",""))</f>
        <v>3</v>
      </c>
      <c r="I4" s="78" t="str">
        <f aca="false">TEXT(SUBSTITUTE(SUBSTITUTE(SUBSTITUTE(SUBSTITUTE(TRIM(D4),"-",""),".","")," ",""),"/",""),"00000000000")</f>
        <v>00735468721</v>
      </c>
      <c r="J4" s="78" t="str">
        <f aca="false">IF(B4="","",LOWER(LEFT(SUBSTITUTE(TRIM(E4)," ","")&amp;",",SEARCH(",",SUBSTITUTE(SUBSTITUTE(TRIM(E4),"/",",")," ","")&amp;",")-1)))</f>
        <v>beto@gmail.com</v>
      </c>
      <c r="K4" s="78" t="str">
        <f aca="false">IF(B4="","",SUBSTITUTE(LOWER(RIGHT(SUBSTITUTE(TRIM(E4)&amp;","," ",""),LEN(SUBSTITUTE(TRIM(E4)&amp;","," ",""))-SEARCH(",",SUBSTITUTE(SUBSTITUTE(TRIM(E4),"/",",")," ","")&amp;","))),",",""))</f>
        <v>beto@hotmail.com</v>
      </c>
    </row>
    <row r="5" customFormat="false" ht="15" hidden="false" customHeight="false" outlineLevel="0" collapsed="false">
      <c r="B5" s="75" t="s">
        <v>39</v>
      </c>
      <c r="C5" s="75" t="s">
        <v>40</v>
      </c>
      <c r="D5" s="80" t="n">
        <v>735468721</v>
      </c>
      <c r="E5" s="76" t="s">
        <v>41</v>
      </c>
      <c r="F5" s="77" t="str">
        <f aca="false">IF(B5="","",PROPER(LEFT(TRIM(B5),SEARCH(" ",TRIM(B5))-1)))</f>
        <v>Antônio</v>
      </c>
      <c r="G5" s="77" t="str">
        <f aca="false">IF(B5="","",SUBSTITUTE(SUBSTITUTE(PROPER(RIGHT(TRIM(B5),LEN(TRIM(B5))-SEARCH(" ",TRIM(B5)))),"Da ","da "),"De ","de "))</f>
        <v>da Silva Gomes</v>
      </c>
      <c r="H5" s="78" t="str">
        <f aca="false">IF(LEN(TRIM(C5))&lt;=2,SUBSTITUTE(TRIM(C5),"ª",""),SUBSTITUTE(SUBSTITUTE(SUBSTITUTE(SUBSTITUTE(SUBSTITUTE(UPPER(TRIM(C5)),"ª","")," ",""),"A",""),".",""),"REGIÃO",""))</f>
        <v>4</v>
      </c>
      <c r="I5" s="78" t="str">
        <f aca="false">TEXT(SUBSTITUTE(SUBSTITUTE(SUBSTITUTE(SUBSTITUTE(TRIM(D5),"-",""),".","")," ",""),"/",""),"00000000000")</f>
        <v>00735468721</v>
      </c>
      <c r="J5" s="78" t="str">
        <f aca="false">IF(B5="","",LOWER(LEFT(SUBSTITUTE(TRIM(E5)," ","")&amp;",",SEARCH(",",SUBSTITUTE(SUBSTITUTE(TRIM(E5),"/",",")," ","")&amp;",")-1)))</f>
        <v>beto@gmail.com</v>
      </c>
      <c r="K5" s="78" t="str">
        <f aca="false">IF(B5="","",SUBSTITUTE(LOWER(RIGHT(SUBSTITUTE(TRIM(E5)&amp;","," ",""),LEN(SUBSTITUTE(TRIM(E5)&amp;","," ",""))-SEARCH(",",SUBSTITUTE(SUBSTITUTE(TRIM(E5),"/",",")," ","")&amp;","))),",",""))</f>
        <v>beto@hotmail.com</v>
      </c>
    </row>
    <row r="6" customFormat="false" ht="15" hidden="false" customHeight="false" outlineLevel="0" collapsed="false">
      <c r="B6" s="75" t="s">
        <v>42</v>
      </c>
      <c r="C6" s="75" t="s">
        <v>43</v>
      </c>
      <c r="D6" s="81" t="s">
        <v>44</v>
      </c>
      <c r="E6" s="76" t="s">
        <v>45</v>
      </c>
      <c r="F6" s="77" t="str">
        <f aca="false">IF(B6="","",PROPER(LEFT(TRIM(B6),SEARCH(" ",TRIM(B6))-1)))</f>
        <v>Emiliano</v>
      </c>
      <c r="G6" s="77" t="str">
        <f aca="false">IF(B6="","",SUBSTITUTE(SUBSTITUTE(PROPER(RIGHT(TRIM(B6),LEN(TRIM(B6))-SEARCH(" ",TRIM(B6)))),"Da ","da "),"De ","de "))</f>
        <v>Sá de Vasconcelos</v>
      </c>
      <c r="H6" s="78" t="str">
        <f aca="false">IF(LEN(TRIM(C6))&lt;=2,SUBSTITUTE(TRIM(C6),"ª",""),SUBSTITUTE(SUBSTITUTE(SUBSTITUTE(SUBSTITUTE(SUBSTITUTE(UPPER(TRIM(C6)),"ª","")," ",""),"A",""),".",""),"REGIÃO",""))</f>
        <v>5</v>
      </c>
      <c r="I6" s="78" t="str">
        <f aca="false">TEXT(SUBSTITUTE(SUBSTITUTE(SUBSTITUTE(SUBSTITUTE(TRIM(D6),"-",""),".","")," ",""),"/",""),"00000000000")</f>
        <v>00053177731</v>
      </c>
      <c r="J6" s="78" t="str">
        <f aca="false">IF(B6="","",LOWER(LEFT(SUBSTITUTE(TRIM(E6)," ","")&amp;",",SEARCH(",",SUBSTITUTE(SUBSTITUTE(TRIM(E6),"/",",")," ","")&amp;",")-1)))</f>
        <v>beto@gmail.com</v>
      </c>
      <c r="K6" s="78" t="str">
        <f aca="false">IF(B6="","",SUBSTITUTE(LOWER(RIGHT(SUBSTITUTE(TRIM(E6)&amp;","," ",""),LEN(SUBSTITUTE(TRIM(E6)&amp;","," ",""))-SEARCH(",",SUBSTITUTE(SUBSTITUTE(TRIM(E6),"/",",")," ","")&amp;","))),",",""))</f>
        <v/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6:38:45Z</dcterms:created>
  <dc:creator>TST</dc:creator>
  <dc:description/>
  <dc:language>en-US</dc:language>
  <cp:lastModifiedBy>suporte</cp:lastModifiedBy>
  <cp:lastPrinted>2015-01-30T17:23:36Z</cp:lastPrinted>
  <dcterms:modified xsi:type="dcterms:W3CDTF">2016-06-28T15:32:22Z</dcterms:modified>
  <cp:revision>0</cp:revision>
  <dc:subject/>
  <dc:title/>
</cp:coreProperties>
</file>